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kosten" sheetId="1" state="visible" r:id="rId2"/>
    <sheet name="Kilometerprijs" sheetId="2" state="visible" r:id="rId3"/>
    <sheet name="MRB" sheetId="3" state="visible" r:id="rId4"/>
    <sheet name="MRB-CO2" sheetId="4" state="visible" r:id="rId5"/>
  </sheets>
  <definedNames>
    <definedName function="false" hidden="false" localSheetId="0" name="_xlnm.Print_Area" vbProcedure="false">Autokosten!$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76">
  <si>
    <t xml:space="preserve">Rekenblad tbv vergelijking belastingdruk MRB 2009 tov kilometerheffing 2010
(conform wetsvoorstel Kilometerheffing van 13/11/2009)</t>
  </si>
  <si>
    <t xml:space="preserve">Door Roel Bouwman, roel *at* bouwman.*-remove this--*.net. Geen garanties, gebruik voor eigen risico.</t>
  </si>
  <si>
    <t xml:space="preserve">Basisgegevens</t>
  </si>
  <si>
    <t xml:space="preserve">Catalogusprijs:</t>
  </si>
  <si>
    <t xml:space="preserve">(Netto catalogusprijs exclusief BTW en BPM prijspijl 2010)</t>
  </si>
  <si>
    <t xml:space="preserve">G3</t>
  </si>
  <si>
    <t xml:space="preserve">Brandstof:</t>
  </si>
  <si>
    <t xml:space="preserve">Benzine</t>
  </si>
  <si>
    <t xml:space="preserve">CO2 uitstoot:</t>
  </si>
  <si>
    <t xml:space="preserve">g/km</t>
  </si>
  <si>
    <t xml:space="preserve">Gewicht auto:</t>
  </si>
  <si>
    <t xml:space="preserve">kg</t>
  </si>
  <si>
    <t xml:space="preserve">A</t>
  </si>
  <si>
    <t xml:space="preserve">B</t>
  </si>
  <si>
    <t xml:space="preserve">C</t>
  </si>
  <si>
    <t xml:space="preserve">D</t>
  </si>
  <si>
    <t xml:space="preserve">E</t>
  </si>
  <si>
    <t xml:space="preserve">F</t>
  </si>
  <si>
    <t xml:space="preserve">G</t>
  </si>
  <si>
    <t xml:space="preserve">Energieklasse:</t>
  </si>
  <si>
    <t xml:space="preserve">Ja</t>
  </si>
  <si>
    <t xml:space="preserve">Nee</t>
  </si>
  <si>
    <t xml:space="preserve">Hybride:</t>
  </si>
  <si>
    <t xml:space="preserve">Roetfilter:</t>
  </si>
  <si>
    <t xml:space="preserve">Kilometers per jaar:</t>
  </si>
  <si>
    <t xml:space="preserve">km waarvan</t>
  </si>
  <si>
    <t xml:space="preserve">km in het buitenland</t>
  </si>
  <si>
    <t xml:space="preserve">Afschrijvingsperiode BPM/CO2 tax:</t>
  </si>
  <si>
    <t xml:space="preserve">jaar of max</t>
  </si>
  <si>
    <t xml:space="preserve">km</t>
  </si>
  <si>
    <t xml:space="preserve">Totaal spitstoeslag per jaar:</t>
  </si>
  <si>
    <t xml:space="preserve">(Aantal kilometers * vastgestelde toeslag wegdeel)</t>
  </si>
  <si>
    <t xml:space="preserve">Afgeleide gegevens</t>
  </si>
  <si>
    <t xml:space="preserve">CO2 zuinig?:</t>
  </si>
  <si>
    <t xml:space="preserve">(Diesel tot 95g/km, Benzine tot 110g/km)</t>
  </si>
  <si>
    <t xml:space="preserve">MRB 2009:</t>
  </si>
  <si>
    <t xml:space="preserve">per kwartaal</t>
  </si>
  <si>
    <t xml:space="preserve">per jaar (Noord Brabant)</t>
  </si>
  <si>
    <t xml:space="preserve">BPM 2009:</t>
  </si>
  <si>
    <t xml:space="preserve">BPM/CO2 tax 2010:</t>
  </si>
  <si>
    <t xml:space="preserve">BPM/CO2 tax 2011:</t>
  </si>
  <si>
    <t xml:space="preserve">BPM/CO2 tax 2012:</t>
  </si>
  <si>
    <t xml:space="preserve">CO2 tax 2013:</t>
  </si>
  <si>
    <t xml:space="preserve">Basistarief kilometerprijs:</t>
  </si>
  <si>
    <t xml:space="preserve">per km</t>
  </si>
  <si>
    <t xml:space="preserve">Wijziging lastendruk bij opgegeven km:</t>
  </si>
  <si>
    <t xml:space="preserve">per jaar</t>
  </si>
  <si>
    <t xml:space="preserve">Break even point:</t>
  </si>
  <si>
    <t xml:space="preserve">Belastingdruk per jaar met motorrijtuigenbelasting, prijspeil 2009 (zonder accijnzen of BTW)</t>
  </si>
  <si>
    <t xml:space="preserve">Aanschaf voertuig in jaar:</t>
  </si>
  <si>
    <t xml:space="preserve">Afschrijving BPM/CO2 tax:</t>
  </si>
  <si>
    <t xml:space="preserve">Motorrijtuigenbelasting:</t>
  </si>
  <si>
    <t xml:space="preserve">Totaal per jaar:</t>
  </si>
  <si>
    <t xml:space="preserve">Af: Geschat bedrag provinciale opcenten:</t>
  </si>
  <si>
    <t xml:space="preserve">Totaal per jaar zonder provinciale opcenten:</t>
  </si>
  <si>
    <t xml:space="preserve">Belastingdruk per jaar met kilometerheffing, prijspeil 2010 (zonder accijnzen of BTW)</t>
  </si>
  <si>
    <t xml:space="preserve">Basistarief kilometerheffing:</t>
  </si>
  <si>
    <t xml:space="preserve">Spitstoeslag:</t>
  </si>
  <si>
    <t xml:space="preserve">Percentage wijziging lastendruk:</t>
  </si>
  <si>
    <t xml:space="preserve">Opmerkingen</t>
  </si>
  <si>
    <t xml:space="preserve">- In deze berekening is aangenomen dat de provinciale opcenten via een andere weg geind zullen worden en dat de lastendruk hiervoor per voertuig niet zal wijzigen. Aangezien nog niets bekend is over de manier waarop provincies deze inkomsten zullen compenseren kan hiermee verder ook geen rekening worden gehouden. Uitgangspunt is in ieder geval dat de opcenten uit deze vergelijking gehaald zijn omdat de verwachting is dat deze gelden via een ander belasting geind zullen gaan worden.
- Het bedrag voor provinciale opcenten is geschat op basis van aanslagen MRB en kan licht afwijken. Hierdoor kan de berekende "kale" MRB licht afwijken en daarmee ook het resultaat licht vertekend zijn.
- Resultaten zijn op basis van het prijspeil in 2009/2010.
- Er is voor wat betreft de afschrijving BPM/CO2 tax geen rekening gehouden met auto's die voor 2009 zijn aangeschaft. E.e.a. kan echter wel vergeleken worden door het BPM bedrag op het kentekenbewijs te nemen en een bijpassende cataloguswaarde in te vullen. De cijfers bij "Aanschaf 2009" zijn dan de relevante gegevens.
- Indien geen energielabel bekend is dient energielabel C ingevuld te worden
- Indien bij oudere auto's geen CO2 uitstoot bekend is zal deze bepaald worden aan de hand van een formule op basis van het gewicht van de auto. Deze formule is niet opgenomen in dit rekenblad.
- Indien bij roetfilter "Ja" geantwoord wordt betekent dit dat auto ten hoogste 5mg fijnstof (&lt;10micrometer) uitstoot per km
- Er is geen rekening gehouden met de kosten voor aanschaf, installatie en onderhoud van de in de auto benodigde registratieapparatuur.</t>
  </si>
  <si>
    <t xml:space="preserve">Berekening basistarief kilometerprijs
conform wet kilometerprijs dd 13/11/2009</t>
  </si>
  <si>
    <t xml:space="preserve">In deze berekening is geen rekening gehouden met de brandstoftoeslag van 2,5ct*km/g voor de uitstoot van fijnstof zoals bedoeld in artikel 3.2.5 van deze wet.
Bij de uiteindelijke vaststelling van het te betalen bedrag wordt nog een correctiefactor toegepast. Deze wordt vastgesteld door het ministerie zoals gesteld in artikel 4.3.3.
Met zorg samengesteld, maar natuurlijk zonder garantie</t>
  </si>
  <si>
    <t xml:space="preserve">CO2 Uitstoot</t>
  </si>
  <si>
    <t xml:space="preserve">Benzine basis</t>
  </si>
  <si>
    <t xml:space="preserve">Diesel toeslag</t>
  </si>
  <si>
    <t xml:space="preserve">Diesel</t>
  </si>
  <si>
    <t xml:space="preserve">LPG toeslag</t>
  </si>
  <si>
    <t xml:space="preserve">LPG</t>
  </si>
  <si>
    <t xml:space="preserve">G3 toeslag</t>
  </si>
  <si>
    <t xml:space="preserve">ct*km/g</t>
  </si>
  <si>
    <t xml:space="preserve">Tarieven motorrijtuigenbelasting vanaf 1/4/2009 - Provincie Noord Brabant</t>
  </si>
  <si>
    <t xml:space="preserve">Kwartaal</t>
  </si>
  <si>
    <t xml:space="preserve">Jaar</t>
  </si>
  <si>
    <t xml:space="preserve">;</t>
  </si>
  <si>
    <t xml:space="preserve">Tarieven motorrijtuigenbelasting vanaf 1/4/2009 - Provincie Noord Brabant - CO2 zuinige personenauto's</t>
  </si>
</sst>
</file>

<file path=xl/styles.xml><?xml version="1.0" encoding="utf-8"?>
<styleSheet xmlns="http://schemas.openxmlformats.org/spreadsheetml/2006/main">
  <numFmts count="9">
    <numFmt numFmtId="164" formatCode="General"/>
    <numFmt numFmtId="165" formatCode="&quot;€ &quot;#,##0.00"/>
    <numFmt numFmtId="166" formatCode="&quot;Ja&quot;;&quot;Ja&quot;;&quot;Nee&quot;"/>
    <numFmt numFmtId="167" formatCode="&quot;€ &quot;#,##0.000"/>
    <numFmt numFmtId="168" formatCode="&quot;+ € &quot;#,##0.00;&quot;-/- € &quot;#,##0.00"/>
    <numFmt numFmtId="169" formatCode="#,##0"/>
    <numFmt numFmtId="170" formatCode="0.00%"/>
    <numFmt numFmtId="171" formatCode="0.0"/>
    <numFmt numFmtId="172" formatCode="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4"/>
      <name val="Arial"/>
      <family val="2"/>
    </font>
    <font>
      <sz val="10"/>
      <name val="Arial Unicode M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42.28"/>
    <col collapsed="false" customWidth="true" hidden="false" outlineLevel="0" max="2" min="2" style="1" width="14.56"/>
    <col collapsed="false" customWidth="true" hidden="false" outlineLevel="0" max="3" min="3" style="1" width="13.85"/>
    <col collapsed="false" customWidth="true" hidden="false" outlineLevel="0" max="4" min="4" style="1" width="12.99"/>
    <col collapsed="false" customWidth="true" hidden="false" outlineLevel="0" max="5" min="5" style="1" width="12.14"/>
    <col collapsed="false" customWidth="true" hidden="false" outlineLevel="0" max="6" min="6" style="1" width="11.42"/>
    <col collapsed="false" customWidth="false" hidden="false" outlineLevel="0" max="257" min="7" style="1" width="9.14"/>
  </cols>
  <sheetData>
    <row r="1" customFormat="false" ht="37.5" hidden="false" customHeight="true" outlineLevel="0" collapsed="false">
      <c r="A1" s="2" t="s">
        <v>0</v>
      </c>
      <c r="B1" s="2"/>
      <c r="C1" s="2"/>
      <c r="D1" s="2"/>
      <c r="E1" s="2"/>
      <c r="F1" s="2"/>
      <c r="G1" s="3"/>
    </row>
    <row r="2" customFormat="false" ht="12.75" hidden="false" customHeight="false" outlineLevel="0" collapsed="false">
      <c r="A2" s="4" t="s">
        <v>1</v>
      </c>
      <c r="B2" s="4"/>
      <c r="C2" s="4"/>
      <c r="D2" s="4"/>
      <c r="E2" s="4"/>
      <c r="F2" s="4"/>
    </row>
    <row r="4" customFormat="false" ht="23.25" hidden="false" customHeight="true" outlineLevel="0" collapsed="false">
      <c r="A4" s="5" t="s">
        <v>2</v>
      </c>
    </row>
    <row r="5" customFormat="false" ht="12.75" hidden="false" customHeight="false" outlineLevel="0" collapsed="false">
      <c r="A5" s="6" t="s">
        <v>3</v>
      </c>
      <c r="B5" s="7" t="n">
        <v>23214</v>
      </c>
      <c r="C5" s="8" t="s">
        <v>4</v>
      </c>
    </row>
    <row r="6" customFormat="false" ht="12.75" hidden="true" customHeight="false" outlineLevel="0" collapsed="false">
      <c r="A6" s="9"/>
      <c r="B6" s="1" t="str">
        <f aca="false">Kilometerprijs!F4</f>
        <v>Benzine</v>
      </c>
      <c r="C6" s="1" t="str">
        <f aca="false">Kilometerprijs!I4</f>
        <v>Diesel</v>
      </c>
      <c r="D6" s="1" t="str">
        <f aca="false">Kilometerprijs!L4</f>
        <v>LPG</v>
      </c>
      <c r="E6" s="1" t="s">
        <v>5</v>
      </c>
    </row>
    <row r="7" customFormat="false" ht="12.75" hidden="false" customHeight="false" outlineLevel="0" collapsed="false">
      <c r="A7" s="6" t="s">
        <v>6</v>
      </c>
      <c r="B7" s="10" t="s">
        <v>7</v>
      </c>
    </row>
    <row r="8" customFormat="false" ht="12.75" hidden="false" customHeight="false" outlineLevel="0" collapsed="false">
      <c r="A8" s="6" t="s">
        <v>8</v>
      </c>
      <c r="B8" s="11" t="n">
        <v>167</v>
      </c>
      <c r="C8" s="1" t="s">
        <v>9</v>
      </c>
    </row>
    <row r="9" customFormat="false" ht="12.75" hidden="false" customHeight="false" outlineLevel="0" collapsed="false">
      <c r="A9" s="6" t="s">
        <v>10</v>
      </c>
      <c r="B9" s="11" t="n">
        <v>1540</v>
      </c>
      <c r="C9" s="1" t="s">
        <v>11</v>
      </c>
    </row>
    <row r="10" customFormat="false" ht="12.75" hidden="true" customHeight="false" outlineLevel="0" collapsed="false">
      <c r="A10" s="6"/>
      <c r="B10" s="1" t="s">
        <v>12</v>
      </c>
      <c r="C10" s="1" t="s">
        <v>13</v>
      </c>
      <c r="D10" s="1" t="s">
        <v>14</v>
      </c>
      <c r="E10" s="1" t="s">
        <v>15</v>
      </c>
      <c r="F10" s="1" t="s">
        <v>16</v>
      </c>
      <c r="G10" s="1" t="s">
        <v>17</v>
      </c>
      <c r="H10" s="1" t="s">
        <v>18</v>
      </c>
    </row>
    <row r="11" customFormat="false" ht="12.75" hidden="true" customHeight="false" outlineLevel="0" collapsed="false">
      <c r="A11" s="6"/>
      <c r="B11" s="1" t="n">
        <v>-1400</v>
      </c>
      <c r="C11" s="1" t="n">
        <v>-700</v>
      </c>
      <c r="D11" s="1" t="n">
        <v>0</v>
      </c>
      <c r="E11" s="1" t="n">
        <v>400</v>
      </c>
      <c r="F11" s="1" t="n">
        <v>800</v>
      </c>
      <c r="G11" s="1" t="n">
        <v>1200</v>
      </c>
      <c r="H11" s="1" t="n">
        <v>1600</v>
      </c>
    </row>
    <row r="12" customFormat="false" ht="12.75" hidden="false" customHeight="false" outlineLevel="0" collapsed="false">
      <c r="A12" s="6" t="s">
        <v>19</v>
      </c>
      <c r="B12" s="10" t="s">
        <v>12</v>
      </c>
    </row>
    <row r="13" customFormat="false" ht="12.75" hidden="true" customHeight="false" outlineLevel="0" collapsed="false">
      <c r="A13" s="6"/>
      <c r="B13" s="9" t="s">
        <v>20</v>
      </c>
      <c r="C13" s="1" t="s">
        <v>21</v>
      </c>
    </row>
    <row r="14" customFormat="false" ht="12.75" hidden="false" customHeight="false" outlineLevel="0" collapsed="false">
      <c r="A14" s="6" t="s">
        <v>22</v>
      </c>
      <c r="B14" s="10" t="s">
        <v>21</v>
      </c>
    </row>
    <row r="15" customFormat="false" ht="12.75" hidden="false" customHeight="false" outlineLevel="0" collapsed="false">
      <c r="A15" s="6" t="s">
        <v>23</v>
      </c>
      <c r="B15" s="10" t="s">
        <v>21</v>
      </c>
    </row>
    <row r="16" customFormat="false" ht="12.75" hidden="false" customHeight="false" outlineLevel="0" collapsed="false">
      <c r="A16" s="6" t="s">
        <v>24</v>
      </c>
      <c r="B16" s="12" t="n">
        <v>25000</v>
      </c>
      <c r="C16" s="1" t="s">
        <v>25</v>
      </c>
      <c r="D16" s="12" t="n">
        <v>2500</v>
      </c>
      <c r="E16" s="1" t="s">
        <v>26</v>
      </c>
    </row>
    <row r="17" customFormat="false" ht="12.75" hidden="false" customHeight="false" outlineLevel="0" collapsed="false">
      <c r="A17" s="6" t="s">
        <v>27</v>
      </c>
      <c r="B17" s="12" t="n">
        <v>7</v>
      </c>
      <c r="C17" s="1" t="s">
        <v>28</v>
      </c>
      <c r="D17" s="11" t="n">
        <v>200000</v>
      </c>
      <c r="E17" s="1" t="s">
        <v>29</v>
      </c>
    </row>
    <row r="18" customFormat="false" ht="12.75" hidden="false" customHeight="false" outlineLevel="0" collapsed="false">
      <c r="A18" s="6" t="s">
        <v>30</v>
      </c>
      <c r="B18" s="7" t="n">
        <v>50</v>
      </c>
      <c r="C18" s="8" t="s">
        <v>31</v>
      </c>
    </row>
    <row r="20" customFormat="false" ht="23.25" hidden="false" customHeight="true" outlineLevel="0" collapsed="false">
      <c r="A20" s="5" t="s">
        <v>32</v>
      </c>
    </row>
    <row r="21" customFormat="false" ht="12.75" hidden="false" customHeight="true" outlineLevel="0" collapsed="false">
      <c r="A21" s="6" t="s">
        <v>33</v>
      </c>
      <c r="B21" s="13" t="n">
        <f aca="false">IF($B$7="Diesel",IF($B$8&lt;=95,1,0),IF($B$8&lt;=110,1,0))</f>
        <v>0</v>
      </c>
      <c r="C21" s="8" t="s">
        <v>34</v>
      </c>
    </row>
    <row r="22" customFormat="false" ht="12.75" hidden="false" customHeight="false" outlineLevel="0" collapsed="false">
      <c r="A22" s="6" t="s">
        <v>35</v>
      </c>
      <c r="B22" s="14" t="n">
        <f aca="false">IF($B$21=0,HLOOKUP($B$7,MRB!B4:E50,MATCH($B$9,MRB!A5:A50)+1,FALSE()),HLOOKUP($B$7,'MRB-CO2'!B4:E50,MATCH($B$9,'MRB-CO2'!A5:A50)+1,FALSE()))</f>
        <v>188</v>
      </c>
      <c r="C22" s="8" t="s">
        <v>36</v>
      </c>
      <c r="D22" s="14" t="n">
        <f aca="false">B22*4</f>
        <v>752</v>
      </c>
      <c r="E22" s="1" t="s">
        <v>37</v>
      </c>
      <c r="F22" s="8"/>
    </row>
    <row r="23" customFormat="false" ht="12.75" hidden="false" customHeight="false" outlineLevel="0" collapsed="false">
      <c r="A23" s="6" t="s">
        <v>38</v>
      </c>
      <c r="B23" s="14" t="n">
        <f aca="false">IF($B$21=0,0.4*$B$5+IF($B$7="Diesel",366,-1288)+MAX(($B$8-IF($B$7="Diesel",170,205))*125,0)+HLOOKUP($B$12,$B$10:$H$11,2)+IF($B$14="Ja",IF($B$12="A",-5000,IF($B$12="B",-2500,0)),0)+IF(AND($B$7="Diesel",$B$15="Ja"),-600,0),0)</f>
        <v>6597.6</v>
      </c>
    </row>
    <row r="24" customFormat="false" ht="12.75" hidden="false" customHeight="false" outlineLevel="0" collapsed="false">
      <c r="A24" s="6" t="s">
        <v>39</v>
      </c>
      <c r="B24" s="14" t="n">
        <f aca="false">IF($B$21=0,0.274*$B$5+IF($B$7="Diesel",1076+IF($B$8&lt;104,-500,0)+MIN(MAX(0,$B$8-95),155-95)*35+MIN(MAX(0,$B$8-155),232-155)*120+MAX(0,$B$8-232)*278+IF($B$7="Ja",-300,0),-1288+IF($B$8&lt;120,-500,0)+MIN(MAX(0,$B$8-110),180-110)*35+MIN(MAX(0,$B$8-180),270-180)*120+MAX(0,$B$8-270)*278),0)</f>
        <v>7067.636</v>
      </c>
    </row>
    <row r="25" customFormat="false" ht="12.75" hidden="false" customHeight="false" outlineLevel="0" collapsed="false">
      <c r="A25" s="6" t="s">
        <v>40</v>
      </c>
      <c r="B25" s="14" t="n">
        <f aca="false">IF($B$21=0,0.19*$B$5+IF($B$7="Diesel",1526+IF($B$8&lt;104,-500,0)+MIN(MAX(0,$B$8-95),155-95)*52+MIN(MAX(0,$B$8-155),232-155)*173+MAX(0,$B$8-232)*403,-824+IF($B$8&lt;120,-500,0)+MIN(MAX(0,$B$8-110),180-110)*52+MIN(MAX(0,$B$8-180),270-180)*173+MAX(0,$B$8-270)*403),0)</f>
        <v>6550.66</v>
      </c>
    </row>
    <row r="26" customFormat="false" ht="12.75" hidden="false" customHeight="false" outlineLevel="0" collapsed="false">
      <c r="A26" s="6" t="s">
        <v>41</v>
      </c>
      <c r="B26" s="14" t="n">
        <f aca="false">IF($B$21=0,0.111*$B$5+IF($B$7="Diesel",1900+MIN(MAX(0,$B$8-95),155-95)*71+MIN(MAX(0,$B$8-155),232-155)*213+MAX(0,$B$8-232)*497,-450+MIN(MAX(0,$B$8-110),180-110)*71+MIN(MAX(0,$B$8-180),270-180)*213+MAX(0,$B$8-270)*497),0)</f>
        <v>6173.754</v>
      </c>
    </row>
    <row r="27" customFormat="false" ht="12.75" hidden="false" customHeight="false" outlineLevel="0" collapsed="false">
      <c r="A27" s="6" t="s">
        <v>42</v>
      </c>
      <c r="B27" s="14" t="n">
        <f aca="false">IF($B$21=0,IF($B$7="Diesel",2400+MIN(MAX(0,$B$8-95),155-95)*95+MIN(MAX(0,$B$8-155),232-155)*286+MAX(0,$B$8-232)*667,MIN(MAX(0,$B$8-110),180-110)*95+MIN(MAX(0,$B$8-180),270-180)*286+MAX(0,$B$8-270)*667),0)</f>
        <v>5415</v>
      </c>
    </row>
    <row r="28" customFormat="false" ht="12.75" hidden="false" customHeight="false" outlineLevel="0" collapsed="false">
      <c r="A28" s="6" t="s">
        <v>43</v>
      </c>
      <c r="B28" s="15" t="n">
        <f aca="false">(HLOOKUP($B$7,Kilometerprijs!R4:U395,MATCH($B$8,Kilometerprijs!A4:A395)+1,FALSE())+IF(AND($B$7="Diesel",$B$15="Nee"),2.5,0))/100</f>
        <v>0.019</v>
      </c>
      <c r="C28" s="1" t="s">
        <v>44</v>
      </c>
    </row>
    <row r="29" customFormat="false" ht="12.75" hidden="false" customHeight="false" outlineLevel="0" collapsed="false">
      <c r="A29" s="6" t="s">
        <v>45</v>
      </c>
      <c r="B29" s="16" t="n">
        <f aca="false">B$46-B$38</f>
        <v>11.26</v>
      </c>
      <c r="C29" s="1" t="s">
        <v>46</v>
      </c>
    </row>
    <row r="30" customFormat="false" ht="12.75" hidden="false" customHeight="false" outlineLevel="0" collapsed="false">
      <c r="A30" s="6" t="s">
        <v>47</v>
      </c>
      <c r="B30" s="17" t="n">
        <f aca="false">IF((B$37+$D$22-$B$18)/$B$28&lt;0,"-geen-",(B$37+$D$22-$B$18)/$B$28)</f>
        <v>21907.3684210526</v>
      </c>
      <c r="C30" s="17" t="s">
        <v>29</v>
      </c>
      <c r="D30" s="17"/>
      <c r="E30" s="17"/>
      <c r="F30" s="17"/>
    </row>
    <row r="31" customFormat="false" ht="12.75" hidden="false" customHeight="false" outlineLevel="0" collapsed="false">
      <c r="B31" s="15"/>
    </row>
    <row r="32" customFormat="false" ht="23.25" hidden="false" customHeight="true" outlineLevel="0" collapsed="false">
      <c r="A32" s="5" t="s">
        <v>48</v>
      </c>
    </row>
    <row r="33" customFormat="false" ht="13.5" hidden="false" customHeight="false" outlineLevel="0" collapsed="false">
      <c r="A33" s="18" t="s">
        <v>49</v>
      </c>
      <c r="B33" s="19" t="n">
        <v>2009</v>
      </c>
      <c r="C33" s="19" t="n">
        <v>2010</v>
      </c>
      <c r="D33" s="19" t="n">
        <v>2011</v>
      </c>
      <c r="E33" s="19" t="n">
        <v>2012</v>
      </c>
      <c r="F33" s="19" t="n">
        <v>2013</v>
      </c>
    </row>
    <row r="34" customFormat="false" ht="12.75" hidden="false" customHeight="false" outlineLevel="0" collapsed="false">
      <c r="A34" s="6" t="s">
        <v>50</v>
      </c>
      <c r="B34" s="14" t="n">
        <f aca="false">$B$23/MIN(7,$D$17/$B$16)</f>
        <v>942.514285714286</v>
      </c>
      <c r="C34" s="14" t="n">
        <f aca="false">$B$24/MIN(7,$D$17/$B$16)</f>
        <v>1009.66228571429</v>
      </c>
      <c r="D34" s="14" t="n">
        <f aca="false">$B$25/MIN(7,$D$17/$B$16)</f>
        <v>935.808571428571</v>
      </c>
      <c r="E34" s="14" t="n">
        <f aca="false">$B$26/MIN(7,$D$17/$B$16)</f>
        <v>881.964857142857</v>
      </c>
      <c r="F34" s="14" t="n">
        <f aca="false">$B$27/MIN(7,$D$17/$B$16)</f>
        <v>773.571428571429</v>
      </c>
    </row>
    <row r="35" customFormat="false" ht="13.5" hidden="false" customHeight="false" outlineLevel="0" collapsed="false">
      <c r="A35" s="6" t="s">
        <v>51</v>
      </c>
      <c r="B35" s="14" t="n">
        <f aca="false">$D$22</f>
        <v>752</v>
      </c>
      <c r="C35" s="14" t="n">
        <f aca="false">$D$22</f>
        <v>752</v>
      </c>
      <c r="D35" s="14" t="n">
        <f aca="false">$D$22</f>
        <v>752</v>
      </c>
      <c r="E35" s="14" t="n">
        <f aca="false">$D$22</f>
        <v>752</v>
      </c>
      <c r="F35" s="14" t="n">
        <f aca="false">$D$22</f>
        <v>752</v>
      </c>
    </row>
    <row r="36" customFormat="false" ht="12.75" hidden="false" customHeight="false" outlineLevel="0" collapsed="false">
      <c r="A36" s="20" t="s">
        <v>52</v>
      </c>
      <c r="B36" s="21" t="n">
        <f aca="false">SUM(B34:B35)</f>
        <v>1694.51428571429</v>
      </c>
      <c r="C36" s="21" t="n">
        <f aca="false">SUM(C34:C35)</f>
        <v>1761.66228571429</v>
      </c>
      <c r="D36" s="21" t="n">
        <f aca="false">SUM(D34:D35)</f>
        <v>1687.80857142857</v>
      </c>
      <c r="E36" s="21" t="n">
        <f aca="false">SUM(E34:E35)</f>
        <v>1633.96485714286</v>
      </c>
      <c r="F36" s="21" t="n">
        <f aca="false">SUM(F34:F35)</f>
        <v>1525.57142857143</v>
      </c>
    </row>
    <row r="37" customFormat="false" ht="13.5" hidden="false" customHeight="false" outlineLevel="0" collapsed="false">
      <c r="A37" s="22" t="s">
        <v>53</v>
      </c>
      <c r="B37" s="14" t="n">
        <f aca="false">4*-0.38*HLOOKUP("Benzine",MRB!$B$4:$E$50,MATCH($B$9,MRB!$A$5:$A$50)+1,FALSE())</f>
        <v>-285.76</v>
      </c>
      <c r="C37" s="14" t="n">
        <f aca="false">4*-0.38*HLOOKUP("Benzine",MRB!$B$4:$E$50,MATCH($B$9,MRB!$A$5:$A$50)+1,FALSE())</f>
        <v>-285.76</v>
      </c>
      <c r="D37" s="14" t="n">
        <f aca="false">4*-0.38*HLOOKUP("Benzine",MRB!$B$4:$E$50,MATCH($B$9,MRB!$A$5:$A$50)+1,FALSE())</f>
        <v>-285.76</v>
      </c>
      <c r="E37" s="14" t="n">
        <f aca="false">4*-0.38*HLOOKUP("Benzine",MRB!$B$4:$E$50,MATCH($B$9,MRB!$A$5:$A$50)+1,FALSE())</f>
        <v>-285.76</v>
      </c>
      <c r="F37" s="14" t="n">
        <f aca="false">4*-0.38*HLOOKUP("Benzine",MRB!$B$4:$E$50,MATCH($B$9,MRB!$A$5:$A$50)+1,FALSE())</f>
        <v>-285.76</v>
      </c>
    </row>
    <row r="38" customFormat="false" ht="12.75" hidden="false" customHeight="false" outlineLevel="0" collapsed="false">
      <c r="A38" s="20" t="s">
        <v>54</v>
      </c>
      <c r="B38" s="21" t="n">
        <f aca="false">SUM(B36:B37)</f>
        <v>1408.75428571429</v>
      </c>
      <c r="C38" s="21" t="n">
        <f aca="false">SUM(C36:C37)</f>
        <v>1475.90228571429</v>
      </c>
      <c r="D38" s="21" t="n">
        <f aca="false">SUM(D36:D37)</f>
        <v>1402.04857142857</v>
      </c>
      <c r="E38" s="21" t="n">
        <f aca="false">SUM(E36:E37)</f>
        <v>1348.20485714286</v>
      </c>
      <c r="F38" s="21" t="n">
        <f aca="false">SUM(F36:F37)</f>
        <v>1239.81142857143</v>
      </c>
    </row>
    <row r="39" customFormat="false" ht="23.25" hidden="false" customHeight="true" outlineLevel="0" collapsed="false">
      <c r="A39" s="22"/>
      <c r="B39" s="23"/>
      <c r="C39" s="23"/>
      <c r="D39" s="23"/>
      <c r="E39" s="23"/>
      <c r="F39" s="23"/>
    </row>
    <row r="40" customFormat="false" ht="12.75" hidden="false" customHeight="false" outlineLevel="0" collapsed="false">
      <c r="A40" s="6"/>
    </row>
    <row r="41" customFormat="false" ht="15.75" hidden="false" customHeight="false" outlineLevel="0" collapsed="false">
      <c r="A41" s="5" t="s">
        <v>55</v>
      </c>
    </row>
    <row r="42" customFormat="false" ht="13.5" hidden="false" customHeight="false" outlineLevel="0" collapsed="false">
      <c r="A42" s="18" t="s">
        <v>49</v>
      </c>
      <c r="B42" s="19" t="n">
        <v>2009</v>
      </c>
      <c r="C42" s="19" t="n">
        <v>2010</v>
      </c>
      <c r="D42" s="19" t="n">
        <v>2011</v>
      </c>
      <c r="E42" s="19" t="n">
        <v>2012</v>
      </c>
      <c r="F42" s="19" t="n">
        <v>2013</v>
      </c>
    </row>
    <row r="43" customFormat="false" ht="12.75" hidden="false" customHeight="false" outlineLevel="0" collapsed="false">
      <c r="A43" s="6" t="s">
        <v>50</v>
      </c>
      <c r="B43" s="14" t="n">
        <f aca="false">$B$23/MIN(7,$D$17/$B$16)</f>
        <v>942.514285714286</v>
      </c>
      <c r="C43" s="14" t="n">
        <f aca="false">$B$24/MIN(7,$D$17/$B$16)</f>
        <v>1009.66228571429</v>
      </c>
      <c r="D43" s="14" t="n">
        <f aca="false">$B$25/MIN(7,$D$17/$B$16)</f>
        <v>935.808571428571</v>
      </c>
      <c r="E43" s="14" t="n">
        <f aca="false">$B$26/MIN(7,$D$17/$B$16)</f>
        <v>881.964857142857</v>
      </c>
      <c r="F43" s="14" t="n">
        <f aca="false">$B$27/MIN(7,$D$17/$B$16)</f>
        <v>773.571428571429</v>
      </c>
    </row>
    <row r="44" customFormat="false" ht="12.75" hidden="false" customHeight="false" outlineLevel="0" collapsed="false">
      <c r="A44" s="6" t="s">
        <v>56</v>
      </c>
      <c r="B44" s="14" t="n">
        <f aca="false">$B$28*($B$16-$D$16)</f>
        <v>427.5</v>
      </c>
      <c r="C44" s="14" t="n">
        <f aca="false">$B$28*($B$16-$D$16)</f>
        <v>427.5</v>
      </c>
      <c r="D44" s="14" t="n">
        <f aca="false">$B$28*($B$16-$D$16)</f>
        <v>427.5</v>
      </c>
      <c r="E44" s="14" t="n">
        <f aca="false">$B$28*($B$16-$D$16)</f>
        <v>427.5</v>
      </c>
      <c r="F44" s="14" t="n">
        <f aca="false">$B$28*($B$16-$D$16)</f>
        <v>427.5</v>
      </c>
    </row>
    <row r="45" customFormat="false" ht="13.5" hidden="false" customHeight="false" outlineLevel="0" collapsed="false">
      <c r="A45" s="6" t="s">
        <v>57</v>
      </c>
      <c r="B45" s="14" t="n">
        <f aca="false">$B$18</f>
        <v>50</v>
      </c>
      <c r="C45" s="14" t="n">
        <f aca="false">$B$18</f>
        <v>50</v>
      </c>
      <c r="D45" s="14" t="n">
        <f aca="false">$B$18</f>
        <v>50</v>
      </c>
      <c r="E45" s="14" t="n">
        <f aca="false">$B$18</f>
        <v>50</v>
      </c>
      <c r="F45" s="14" t="n">
        <f aca="false">$B$18</f>
        <v>50</v>
      </c>
    </row>
    <row r="46" customFormat="false" ht="12.75" hidden="false" customHeight="false" outlineLevel="0" collapsed="false">
      <c r="A46" s="20" t="s">
        <v>52</v>
      </c>
      <c r="B46" s="21" t="n">
        <f aca="false">SUM(B43:B45)</f>
        <v>1420.01428571429</v>
      </c>
      <c r="C46" s="21" t="n">
        <f aca="false">SUM(C43:C45)</f>
        <v>1487.16228571429</v>
      </c>
      <c r="D46" s="21" t="n">
        <f aca="false">SUM(D43:D45)</f>
        <v>1413.30857142857</v>
      </c>
      <c r="E46" s="21" t="n">
        <f aca="false">SUM(E43:E45)</f>
        <v>1359.46485714286</v>
      </c>
      <c r="F46" s="21" t="n">
        <f aca="false">SUM(F43:F45)</f>
        <v>1251.07142857143</v>
      </c>
    </row>
    <row r="47" customFormat="false" ht="12.75" hidden="false" customHeight="false" outlineLevel="0" collapsed="false">
      <c r="A47" s="22"/>
      <c r="B47" s="14"/>
      <c r="C47" s="14"/>
      <c r="D47" s="14"/>
      <c r="E47" s="14"/>
      <c r="F47" s="14"/>
    </row>
    <row r="48" customFormat="false" ht="12.75" hidden="false" customHeight="false" outlineLevel="0" collapsed="false">
      <c r="A48" s="6" t="s">
        <v>58</v>
      </c>
      <c r="B48" s="24" t="n">
        <f aca="false">(B$46-B$38)/B$38</f>
        <v>0.00799287719241315</v>
      </c>
      <c r="C48" s="24" t="n">
        <f aca="false">(C$46-C$38)/C$38</f>
        <v>0.0076292313583284</v>
      </c>
      <c r="D48" s="24" t="n">
        <f aca="false">(D$46-D$38)/D$38</f>
        <v>0.00803110550480215</v>
      </c>
      <c r="E48" s="24" t="n">
        <f aca="false">(E$46-E$38)/E$38</f>
        <v>0.00835184648708536</v>
      </c>
      <c r="F48" s="24" t="n">
        <f aca="false">(F$46-F$38)/F$38</f>
        <v>0.00908202629893025</v>
      </c>
    </row>
    <row r="49" customFormat="false" ht="12.75" hidden="false" customHeight="false" outlineLevel="0" collapsed="false">
      <c r="C49" s="24"/>
      <c r="D49" s="24"/>
      <c r="E49" s="24"/>
      <c r="F49" s="24"/>
    </row>
    <row r="50" customFormat="false" ht="15.75" hidden="false" customHeight="false" outlineLevel="0" collapsed="false">
      <c r="A50" s="5" t="s">
        <v>59</v>
      </c>
    </row>
    <row r="51" customFormat="false" ht="222" hidden="false" customHeight="true" outlineLevel="0" collapsed="false">
      <c r="A51" s="25" t="s">
        <v>60</v>
      </c>
      <c r="B51" s="25"/>
      <c r="C51" s="25"/>
      <c r="D51" s="25"/>
      <c r="E51" s="25"/>
      <c r="F51" s="25"/>
    </row>
    <row r="52" customFormat="false" ht="91.5" hidden="false" customHeight="true" outlineLevel="0" collapsed="false"/>
    <row r="53" customFormat="false" ht="91.5" hidden="false" customHeight="true" outlineLevel="0" collapsed="false"/>
    <row r="54" customFormat="false" ht="91.5" hidden="false" customHeight="true" outlineLevel="0" collapsed="false"/>
  </sheetData>
  <sheetProtection sheet="true" objects="true" scenarios="true" selectLockedCells="true"/>
  <mergeCells count="3">
    <mergeCell ref="A1:F1"/>
    <mergeCell ref="A2:F2"/>
    <mergeCell ref="A51:F51"/>
  </mergeCells>
  <dataValidations count="4">
    <dataValidation allowBlank="true" errorStyle="stop" operator="between" showDropDown="false" showErrorMessage="true" showInputMessage="false" sqref="B7" type="list">
      <formula1>$B$6:$E$6</formula1>
      <formula2>0</formula2>
    </dataValidation>
    <dataValidation allowBlank="true" errorStyle="stop" operator="between" showDropDown="false" showErrorMessage="true" showInputMessage="false" sqref="B12" type="list">
      <formula1>$B$10:$H$10</formula1>
      <formula2>0</formula2>
    </dataValidation>
    <dataValidation allowBlank="true" errorStyle="stop" operator="between" showDropDown="false" showErrorMessage="true" showInputMessage="false" sqref="B14:B15" type="list">
      <formula1>$B$13:$C$13</formula1>
      <formula2>0</formula2>
    </dataValidation>
    <dataValidation allowBlank="false" errorStyle="stop" operator="between" showDropDown="false" showErrorMessage="true" showInputMessage="false" sqref="B16:B17 D16" type="whole">
      <formula1>0</formula1>
      <formula2>1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8" activeCellId="0" sqref="F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26" width="7.85"/>
    <col collapsed="false" customWidth="true" hidden="true" outlineLevel="0" max="3" min="3" style="0" width="5.41"/>
    <col collapsed="false" customWidth="true" hidden="true" outlineLevel="0" max="4" min="4" style="0" width="5.99"/>
    <col collapsed="false" customWidth="true" hidden="true" outlineLevel="0" max="5" min="5" style="27" width="9.7"/>
    <col collapsed="false" customWidth="true" hidden="false" outlineLevel="0" max="6" min="6" style="0" width="7.56"/>
    <col collapsed="false" customWidth="true" hidden="false" outlineLevel="0" max="7" min="7" style="0" width="7.99"/>
    <col collapsed="false" customWidth="true" hidden="true" outlineLevel="0" max="8" min="8" style="27" width="15.28"/>
    <col collapsed="false" customWidth="true" hidden="false" outlineLevel="0" max="9" min="9" style="28" width="7.56"/>
    <col collapsed="false" customWidth="true" hidden="false" outlineLevel="0" max="10" min="10" style="26" width="8.14"/>
    <col collapsed="false" customWidth="true" hidden="true" outlineLevel="0" max="11" min="11" style="27" width="12.85"/>
    <col collapsed="false" customWidth="true" hidden="false" outlineLevel="0" max="12" min="12" style="28" width="7.14"/>
    <col collapsed="false" customWidth="true" hidden="false" outlineLevel="0" max="13" min="13" style="26" width="8.14"/>
    <col collapsed="false" customWidth="true" hidden="true" outlineLevel="0" max="14" min="14" style="27" width="11.13"/>
    <col collapsed="false" customWidth="true" hidden="false" outlineLevel="0" max="15" min="15" style="28" width="6.99"/>
    <col collapsed="false" customWidth="true" hidden="false" outlineLevel="0" max="16" min="16" style="26" width="7.99"/>
    <col collapsed="false" customWidth="false" hidden="true" outlineLevel="0" max="21" min="18" style="0" width="9.06"/>
  </cols>
  <sheetData>
    <row r="1" customFormat="false" ht="46.5" hidden="false" customHeight="true" outlineLevel="0" collapsed="false">
      <c r="A1" s="29" t="s">
        <v>61</v>
      </c>
      <c r="B1" s="29"/>
      <c r="C1" s="29"/>
      <c r="D1" s="29"/>
      <c r="E1" s="29"/>
      <c r="F1" s="29"/>
      <c r="G1" s="29"/>
      <c r="H1" s="29"/>
      <c r="I1" s="29"/>
      <c r="J1" s="29"/>
      <c r="K1" s="29"/>
      <c r="L1" s="29"/>
      <c r="M1" s="29"/>
      <c r="N1" s="29"/>
      <c r="O1" s="29"/>
      <c r="P1" s="29"/>
    </row>
    <row r="2" customFormat="false" ht="79.5" hidden="false" customHeight="true" outlineLevel="0" collapsed="false">
      <c r="A2" s="30" t="s">
        <v>62</v>
      </c>
      <c r="B2" s="30"/>
      <c r="C2" s="30"/>
      <c r="D2" s="30"/>
      <c r="E2" s="30"/>
      <c r="F2" s="30"/>
      <c r="G2" s="30"/>
      <c r="H2" s="30"/>
      <c r="I2" s="30"/>
      <c r="J2" s="30"/>
      <c r="K2" s="30"/>
      <c r="L2" s="30"/>
      <c r="M2" s="30"/>
      <c r="N2" s="30"/>
      <c r="O2" s="30"/>
      <c r="P2" s="30"/>
    </row>
    <row r="3" s="31" customFormat="true" ht="12.75" hidden="false" customHeight="false" outlineLevel="0" collapsed="false">
      <c r="E3" s="32"/>
      <c r="H3" s="32"/>
      <c r="K3" s="32"/>
      <c r="N3" s="32"/>
    </row>
    <row r="4" customFormat="false" ht="13.5" hidden="false" customHeight="false" outlineLevel="0" collapsed="false">
      <c r="A4" s="33" t="s">
        <v>63</v>
      </c>
      <c r="B4" s="33"/>
      <c r="C4" s="34" t="s">
        <v>14</v>
      </c>
      <c r="D4" s="34" t="s">
        <v>15</v>
      </c>
      <c r="E4" s="35" t="s">
        <v>64</v>
      </c>
      <c r="F4" s="36" t="s">
        <v>7</v>
      </c>
      <c r="G4" s="36"/>
      <c r="H4" s="35" t="s">
        <v>65</v>
      </c>
      <c r="I4" s="36" t="s">
        <v>66</v>
      </c>
      <c r="J4" s="36"/>
      <c r="K4" s="35" t="s">
        <v>67</v>
      </c>
      <c r="L4" s="36" t="s">
        <v>68</v>
      </c>
      <c r="M4" s="36"/>
      <c r="N4" s="35" t="s">
        <v>69</v>
      </c>
      <c r="O4" s="36" t="s">
        <v>5</v>
      </c>
      <c r="P4" s="36"/>
      <c r="R4" s="0" t="str">
        <f aca="false">F4</f>
        <v>Benzine</v>
      </c>
      <c r="S4" s="0" t="str">
        <f aca="false">I4</f>
        <v>Diesel</v>
      </c>
      <c r="T4" s="0" t="str">
        <f aca="false">L4</f>
        <v>LPG</v>
      </c>
      <c r="U4" s="0" t="s">
        <v>5</v>
      </c>
    </row>
    <row r="5" customFormat="false" ht="12.75" hidden="false" customHeight="false" outlineLevel="0" collapsed="false">
      <c r="A5" s="0" t="n">
        <v>80</v>
      </c>
      <c r="B5" s="26" t="s">
        <v>9</v>
      </c>
      <c r="C5" s="0" t="n">
        <f aca="false">MIN(MAX(0,A5-110),70)*95+MIN(MAX(0,A5-180),90)*286+MAX(0,A5-270)*667</f>
        <v>0</v>
      </c>
      <c r="D5" s="0" t="n">
        <f aca="false">ROUND(A5/10,0)*10+IF(MOD(A5,10)=5,-0.5,0)</f>
        <v>80</v>
      </c>
      <c r="E5" s="27" t="n">
        <f aca="false">MAX(0.4,0.00013775*C5+0.00296394*(-186.212+D5*3.139)+0.12269149)</f>
        <v>0.4</v>
      </c>
      <c r="F5" s="0" t="n">
        <f aca="false">IF(E5-ROUNDDOWN(E5,1)&gt;0.05,ROUND(E5,1),ROUNDDOWN(E5,1))</f>
        <v>0.4</v>
      </c>
      <c r="G5" s="0" t="s">
        <v>70</v>
      </c>
      <c r="H5" s="27" t="n">
        <f aca="false">(0.014*D5+1.5191)*0.44655927</f>
        <v>1.178514569457</v>
      </c>
      <c r="I5" s="28" t="n">
        <f aca="false">IF((H5+$E5)-ROUNDDOWN((H5+$E5),1)&gt;0.05,ROUND((H5+$E5),1),ROUNDDOWN((H5+$E5),1))</f>
        <v>1.6</v>
      </c>
      <c r="J5" s="26" t="s">
        <v>70</v>
      </c>
      <c r="K5" s="27" t="n">
        <f aca="false">(0.0689+0.0329*D5)*0.56</f>
        <v>1.512504</v>
      </c>
      <c r="L5" s="28" t="n">
        <f aca="false">IF((K5+$E5)-ROUNDDOWN((K5+$E5),1)&gt;0.05,ROUND((K5+$E5),1),ROUNDDOWN((K5+$E5),1))</f>
        <v>1.9</v>
      </c>
      <c r="M5" s="26" t="s">
        <v>70</v>
      </c>
      <c r="N5" s="27" t="n">
        <f aca="false">(0.0689+0.0329*$D5)*0.19</f>
        <v>0.513171</v>
      </c>
      <c r="O5" s="28" t="n">
        <f aca="false">IF((N5+$E5)-ROUNDDOWN((N5+$E5),1)&gt;0.05,ROUND((N5+$E5),1),ROUNDDOWN((N5+$E5),1))</f>
        <v>0.9</v>
      </c>
      <c r="P5" s="26" t="s">
        <v>70</v>
      </c>
      <c r="R5" s="0" t="n">
        <f aca="false">F5</f>
        <v>0.4</v>
      </c>
      <c r="S5" s="0" t="n">
        <f aca="false">I5</f>
        <v>1.6</v>
      </c>
      <c r="T5" s="0" t="n">
        <f aca="false">L5</f>
        <v>1.9</v>
      </c>
      <c r="U5" s="0" t="n">
        <f aca="false">O5</f>
        <v>0.9</v>
      </c>
    </row>
    <row r="6" customFormat="false" ht="12.75" hidden="false" customHeight="false" outlineLevel="0" collapsed="false">
      <c r="A6" s="0" t="n">
        <f aca="false">A5+1</f>
        <v>81</v>
      </c>
      <c r="B6" s="26" t="s">
        <v>9</v>
      </c>
      <c r="C6" s="0" t="n">
        <f aca="false">MIN(MAX(0,A6-110),70)*95+MIN(MAX(0,A6-180),90)*286+MAX(0,A6-270)*667</f>
        <v>0</v>
      </c>
      <c r="D6" s="0" t="n">
        <f aca="false">ROUND(A6/10,0)*10+IF(MOD(A6,10)=5,-0.5,0)</f>
        <v>80</v>
      </c>
      <c r="E6" s="27" t="n">
        <f aca="false">MAX(0.4,0.00013775*C6+0.00296394*(-186.212+D6*3.139)+0.12269149)</f>
        <v>0.4</v>
      </c>
      <c r="F6" s="0" t="n">
        <f aca="false">IF(E6-ROUNDDOWN(E6,1)&gt;0.05,ROUND(E6,1),ROUNDDOWN(E6,1))</f>
        <v>0.4</v>
      </c>
      <c r="G6" s="0" t="s">
        <v>70</v>
      </c>
      <c r="H6" s="27" t="n">
        <f aca="false">(0.014*D6+1.5191)*0.44655927</f>
        <v>1.178514569457</v>
      </c>
      <c r="I6" s="28" t="n">
        <f aca="false">IF((H6+$E6)-ROUNDDOWN((H6+$E6),1)&gt;0.05,ROUND((H6+$E6),1),ROUNDDOWN((H6+$E6),1))</f>
        <v>1.6</v>
      </c>
      <c r="J6" s="26" t="s">
        <v>70</v>
      </c>
      <c r="K6" s="27" t="n">
        <f aca="false">(0.0689+0.0329*D6)*0.56</f>
        <v>1.512504</v>
      </c>
      <c r="L6" s="28" t="n">
        <f aca="false">IF((K6+$E6)-ROUNDDOWN((K6+$E6),1)&gt;0.05,ROUND((K6+$E6),1),ROUNDDOWN((K6+$E6),1))</f>
        <v>1.9</v>
      </c>
      <c r="M6" s="26" t="s">
        <v>70</v>
      </c>
      <c r="N6" s="27" t="n">
        <f aca="false">(0.0689+0.0329*$D6)*0.19</f>
        <v>0.513171</v>
      </c>
      <c r="O6" s="28" t="n">
        <f aca="false">IF((N6+$E6)-ROUNDDOWN((N6+$E6),1)&gt;0.05,ROUND((N6+$E6),1),ROUNDDOWN((N6+$E6),1))</f>
        <v>0.9</v>
      </c>
      <c r="P6" s="26" t="s">
        <v>70</v>
      </c>
      <c r="R6" s="0" t="n">
        <f aca="false">F6</f>
        <v>0.4</v>
      </c>
      <c r="S6" s="0" t="n">
        <f aca="false">I6</f>
        <v>1.6</v>
      </c>
      <c r="T6" s="0" t="n">
        <f aca="false">L6</f>
        <v>1.9</v>
      </c>
      <c r="U6" s="0" t="n">
        <f aca="false">O6</f>
        <v>0.9</v>
      </c>
    </row>
    <row r="7" customFormat="false" ht="12.75" hidden="false" customHeight="false" outlineLevel="0" collapsed="false">
      <c r="A7" s="0" t="n">
        <f aca="false">A6+1</f>
        <v>82</v>
      </c>
      <c r="B7" s="26" t="s">
        <v>9</v>
      </c>
      <c r="C7" s="0" t="n">
        <f aca="false">MIN(MAX(0,A7-110),70)*95+MIN(MAX(0,A7-180),90)*286+MAX(0,A7-270)*667</f>
        <v>0</v>
      </c>
      <c r="D7" s="0" t="n">
        <f aca="false">ROUND(A7/10,0)*10+IF(MOD(A7,10)=5,-0.5,0)</f>
        <v>80</v>
      </c>
      <c r="E7" s="27" t="n">
        <f aca="false">MAX(0.4,0.00013775*C7+0.00296394*(-186.212+D7*3.139)+0.12269149)</f>
        <v>0.4</v>
      </c>
      <c r="F7" s="0" t="n">
        <f aca="false">IF(E7-ROUNDDOWN(E7,1)&gt;0.05,ROUND(E7,1),ROUNDDOWN(E7,1))</f>
        <v>0.4</v>
      </c>
      <c r="G7" s="0" t="s">
        <v>70</v>
      </c>
      <c r="H7" s="27" t="n">
        <f aca="false">(0.014*D7+1.5191)*0.44655927</f>
        <v>1.178514569457</v>
      </c>
      <c r="I7" s="28" t="n">
        <f aca="false">IF((H7+$E7)-ROUNDDOWN((H7+$E7),1)&gt;0.05,ROUND((H7+$E7),1),ROUNDDOWN((H7+$E7),1))</f>
        <v>1.6</v>
      </c>
      <c r="J7" s="26" t="s">
        <v>70</v>
      </c>
      <c r="K7" s="27" t="n">
        <f aca="false">(0.0689+0.0329*D7)*0.56</f>
        <v>1.512504</v>
      </c>
      <c r="L7" s="28" t="n">
        <f aca="false">IF((K7+$E7)-ROUNDDOWN((K7+$E7),1)&gt;0.05,ROUND((K7+$E7),1),ROUNDDOWN((K7+$E7),1))</f>
        <v>1.9</v>
      </c>
      <c r="M7" s="26" t="s">
        <v>70</v>
      </c>
      <c r="N7" s="27" t="n">
        <f aca="false">(0.0689+0.0329*$D7)*0.19</f>
        <v>0.513171</v>
      </c>
      <c r="O7" s="28" t="n">
        <f aca="false">IF((N7+$E7)-ROUNDDOWN((N7+$E7),1)&gt;0.05,ROUND((N7+$E7),1),ROUNDDOWN((N7+$E7),1))</f>
        <v>0.9</v>
      </c>
      <c r="P7" s="26" t="s">
        <v>70</v>
      </c>
      <c r="R7" s="0" t="n">
        <f aca="false">F7</f>
        <v>0.4</v>
      </c>
      <c r="S7" s="0" t="n">
        <f aca="false">I7</f>
        <v>1.6</v>
      </c>
      <c r="T7" s="0" t="n">
        <f aca="false">L7</f>
        <v>1.9</v>
      </c>
      <c r="U7" s="0" t="n">
        <f aca="false">O7</f>
        <v>0.9</v>
      </c>
    </row>
    <row r="8" customFormat="false" ht="12.75" hidden="false" customHeight="false" outlineLevel="0" collapsed="false">
      <c r="A8" s="0" t="n">
        <f aca="false">A7+1</f>
        <v>83</v>
      </c>
      <c r="B8" s="26" t="s">
        <v>9</v>
      </c>
      <c r="C8" s="0" t="n">
        <f aca="false">MIN(MAX(0,A8-110),70)*95+MIN(MAX(0,A8-180),90)*286+MAX(0,A8-270)*667</f>
        <v>0</v>
      </c>
      <c r="D8" s="0" t="n">
        <f aca="false">ROUND(A8/10,0)*10+IF(MOD(A8,10)=5,-0.5,0)</f>
        <v>80</v>
      </c>
      <c r="E8" s="27" t="n">
        <f aca="false">MAX(0.4,0.00013775*C8+0.00296394*(-186.212+D8*3.139)+0.12269149)</f>
        <v>0.4</v>
      </c>
      <c r="F8" s="0" t="n">
        <f aca="false">IF(E8-ROUNDDOWN(E8,1)&gt;0.05,ROUND(E8,1),ROUNDDOWN(E8,1))</f>
        <v>0.4</v>
      </c>
      <c r="G8" s="0" t="s">
        <v>70</v>
      </c>
      <c r="H8" s="27" t="n">
        <f aca="false">(0.014*D8+1.5191)*0.44655927</f>
        <v>1.178514569457</v>
      </c>
      <c r="I8" s="28" t="n">
        <f aca="false">IF((H8+$E8)-ROUNDDOWN((H8+$E8),1)&gt;0.05,ROUND((H8+$E8),1),ROUNDDOWN((H8+$E8),1))</f>
        <v>1.6</v>
      </c>
      <c r="J8" s="26" t="s">
        <v>70</v>
      </c>
      <c r="K8" s="27" t="n">
        <f aca="false">(0.0689+0.0329*D8)*0.56</f>
        <v>1.512504</v>
      </c>
      <c r="L8" s="28" t="n">
        <f aca="false">IF((K8+$E8)-ROUNDDOWN((K8+$E8),1)&gt;0.05,ROUND((K8+$E8),1),ROUNDDOWN((K8+$E8),1))</f>
        <v>1.9</v>
      </c>
      <c r="M8" s="26" t="s">
        <v>70</v>
      </c>
      <c r="N8" s="27" t="n">
        <f aca="false">(0.0689+0.0329*$D8)*0.19</f>
        <v>0.513171</v>
      </c>
      <c r="O8" s="28" t="n">
        <f aca="false">IF((N8+$E8)-ROUNDDOWN((N8+$E8),1)&gt;0.05,ROUND((N8+$E8),1),ROUNDDOWN((N8+$E8),1))</f>
        <v>0.9</v>
      </c>
      <c r="P8" s="26" t="s">
        <v>70</v>
      </c>
      <c r="R8" s="0" t="n">
        <f aca="false">F8</f>
        <v>0.4</v>
      </c>
      <c r="S8" s="0" t="n">
        <f aca="false">I8</f>
        <v>1.6</v>
      </c>
      <c r="T8" s="0" t="n">
        <f aca="false">L8</f>
        <v>1.9</v>
      </c>
      <c r="U8" s="0" t="n">
        <f aca="false">O8</f>
        <v>0.9</v>
      </c>
    </row>
    <row r="9" customFormat="false" ht="12.75" hidden="false" customHeight="false" outlineLevel="0" collapsed="false">
      <c r="A9" s="0" t="n">
        <f aca="false">A8+1</f>
        <v>84</v>
      </c>
      <c r="B9" s="26" t="s">
        <v>9</v>
      </c>
      <c r="C9" s="0" t="n">
        <f aca="false">MIN(MAX(0,A9-110),70)*95+MIN(MAX(0,A9-180),90)*286+MAX(0,A9-270)*667</f>
        <v>0</v>
      </c>
      <c r="D9" s="0" t="n">
        <f aca="false">ROUND(A9/10,0)*10+IF(MOD(A9,10)=5,-0.5,0)</f>
        <v>80</v>
      </c>
      <c r="E9" s="27" t="n">
        <f aca="false">MAX(0.4,0.00013775*C9+0.00296394*(-186.212+D9*3.139)+0.12269149)</f>
        <v>0.4</v>
      </c>
      <c r="F9" s="0" t="n">
        <f aca="false">IF(E9-ROUNDDOWN(E9,1)&gt;0.05,ROUND(E9,1),ROUNDDOWN(E9,1))</f>
        <v>0.4</v>
      </c>
      <c r="G9" s="0" t="s">
        <v>70</v>
      </c>
      <c r="H9" s="27" t="n">
        <f aca="false">(0.014*D9+1.5191)*0.44655927</f>
        <v>1.178514569457</v>
      </c>
      <c r="I9" s="28" t="n">
        <f aca="false">IF((H9+$E9)-ROUNDDOWN((H9+$E9),1)&gt;0.05,ROUND((H9+$E9),1),ROUNDDOWN((H9+$E9),1))</f>
        <v>1.6</v>
      </c>
      <c r="J9" s="26" t="s">
        <v>70</v>
      </c>
      <c r="K9" s="27" t="n">
        <f aca="false">(0.0689+0.0329*D9)*0.56</f>
        <v>1.512504</v>
      </c>
      <c r="L9" s="28" t="n">
        <f aca="false">IF((K9+$E9)-ROUNDDOWN((K9+$E9),1)&gt;0.05,ROUND((K9+$E9),1),ROUNDDOWN((K9+$E9),1))</f>
        <v>1.9</v>
      </c>
      <c r="M9" s="26" t="s">
        <v>70</v>
      </c>
      <c r="N9" s="27" t="n">
        <f aca="false">(0.0689+0.0329*$D9)*0.19</f>
        <v>0.513171</v>
      </c>
      <c r="O9" s="28" t="n">
        <f aca="false">IF((N9+$E9)-ROUNDDOWN((N9+$E9),1)&gt;0.05,ROUND((N9+$E9),1),ROUNDDOWN((N9+$E9),1))</f>
        <v>0.9</v>
      </c>
      <c r="P9" s="26" t="s">
        <v>70</v>
      </c>
      <c r="R9" s="0" t="n">
        <f aca="false">F9</f>
        <v>0.4</v>
      </c>
      <c r="S9" s="0" t="n">
        <f aca="false">I9</f>
        <v>1.6</v>
      </c>
      <c r="T9" s="0" t="n">
        <f aca="false">L9</f>
        <v>1.9</v>
      </c>
      <c r="U9" s="0" t="n">
        <f aca="false">O9</f>
        <v>0.9</v>
      </c>
    </row>
    <row r="10" customFormat="false" ht="12.75" hidden="false" customHeight="false" outlineLevel="0" collapsed="false">
      <c r="A10" s="0" t="n">
        <f aca="false">A9+1</f>
        <v>85</v>
      </c>
      <c r="B10" s="26" t="s">
        <v>9</v>
      </c>
      <c r="C10" s="0" t="n">
        <f aca="false">MIN(MAX(0,A10-110),70)*95+MIN(MAX(0,A10-180),90)*286+MAX(0,A10-270)*667</f>
        <v>0</v>
      </c>
      <c r="D10" s="0" t="n">
        <f aca="false">ROUND(A10/10,0)*10+IF(MOD(A10,10)=5,-0.5,0)</f>
        <v>89.5</v>
      </c>
      <c r="E10" s="27" t="n">
        <f aca="false">MAX(0.4,0.00013775*C10+0.00296394*(-186.212+D10*3.139)+0.12269149)</f>
        <v>0.40346108029</v>
      </c>
      <c r="F10" s="0" t="n">
        <f aca="false">IF(E10-ROUNDDOWN(E10,1)&gt;0.05,ROUND(E10,1),ROUNDDOWN(E10,1))</f>
        <v>0.4</v>
      </c>
      <c r="G10" s="0" t="s">
        <v>70</v>
      </c>
      <c r="H10" s="27" t="n">
        <f aca="false">(0.014*D10+1.5191)*0.44655927</f>
        <v>1.237906952367</v>
      </c>
      <c r="I10" s="28" t="n">
        <f aca="false">IF((H10+$E10)-ROUNDDOWN((H10+$E10),1)&gt;0.05,ROUND((H10+$E10),1),ROUNDDOWN((H10+$E10),1))</f>
        <v>1.6</v>
      </c>
      <c r="J10" s="26" t="s">
        <v>70</v>
      </c>
      <c r="K10" s="27" t="n">
        <f aca="false">(0.0689+0.0329*D10)*0.56</f>
        <v>1.687532</v>
      </c>
      <c r="L10" s="28" t="n">
        <f aca="false">IF((K10+$E10)-ROUNDDOWN((K10+$E10),1)&gt;0.05,ROUND((K10+$E10),1),ROUNDDOWN((K10+$E10),1))</f>
        <v>2.1</v>
      </c>
      <c r="M10" s="26" t="s">
        <v>70</v>
      </c>
      <c r="N10" s="27" t="n">
        <f aca="false">(0.0689+0.0329*$D10)*0.19</f>
        <v>0.5725555</v>
      </c>
      <c r="O10" s="28" t="n">
        <f aca="false">IF((N10+$E10)-ROUNDDOWN((N10+$E10),1)&gt;0.05,ROUND((N10+$E10),1),ROUNDDOWN((N10+$E10),1))</f>
        <v>1</v>
      </c>
      <c r="P10" s="26" t="s">
        <v>70</v>
      </c>
      <c r="R10" s="0" t="n">
        <f aca="false">F10</f>
        <v>0.4</v>
      </c>
      <c r="S10" s="0" t="n">
        <f aca="false">I10</f>
        <v>1.6</v>
      </c>
      <c r="T10" s="0" t="n">
        <f aca="false">L10</f>
        <v>2.1</v>
      </c>
      <c r="U10" s="0" t="n">
        <f aca="false">O10</f>
        <v>1</v>
      </c>
    </row>
    <row r="11" customFormat="false" ht="12.75" hidden="false" customHeight="false" outlineLevel="0" collapsed="false">
      <c r="A11" s="0" t="n">
        <f aca="false">A10+1</f>
        <v>86</v>
      </c>
      <c r="B11" s="26" t="s">
        <v>9</v>
      </c>
      <c r="C11" s="0" t="n">
        <f aca="false">MIN(MAX(0,A11-110),70)*95+MIN(MAX(0,A11-180),90)*286+MAX(0,A11-270)*667</f>
        <v>0</v>
      </c>
      <c r="D11" s="0" t="n">
        <f aca="false">ROUND(A11/10,0)*10+IF(MOD(A11,10)=5,-0.5,0)</f>
        <v>90</v>
      </c>
      <c r="E11" s="27" t="n">
        <f aca="false">MAX(0.4,0.00013775*C11+0.00296394*(-186.212+D11*3.139)+0.12269149)</f>
        <v>0.40811298412</v>
      </c>
      <c r="F11" s="0" t="n">
        <f aca="false">IF(E11-ROUNDDOWN(E11,1)&gt;0.05,ROUND(E11,1),ROUNDDOWN(E11,1))</f>
        <v>0.4</v>
      </c>
      <c r="G11" s="0" t="s">
        <v>70</v>
      </c>
      <c r="H11" s="27" t="n">
        <f aca="false">(0.014*D11+1.5191)*0.44655927</f>
        <v>1.241032867257</v>
      </c>
      <c r="I11" s="28" t="n">
        <f aca="false">IF((H11+$E11)-ROUNDDOWN((H11+$E11),1)&gt;0.05,ROUND((H11+$E11),1),ROUNDDOWN((H11+$E11),1))</f>
        <v>1.6</v>
      </c>
      <c r="J11" s="26" t="s">
        <v>70</v>
      </c>
      <c r="K11" s="27" t="n">
        <f aca="false">(0.0689+0.0329*D11)*0.56</f>
        <v>1.696744</v>
      </c>
      <c r="L11" s="28" t="n">
        <f aca="false">IF((K11+$E11)-ROUNDDOWN((K11+$E11),1)&gt;0.05,ROUND((K11+$E11),1),ROUNDDOWN((K11+$E11),1))</f>
        <v>2.1</v>
      </c>
      <c r="M11" s="26" t="s">
        <v>70</v>
      </c>
      <c r="N11" s="27" t="n">
        <f aca="false">(0.0689+0.0329*$D11)*0.19</f>
        <v>0.575681</v>
      </c>
      <c r="O11" s="28" t="n">
        <f aca="false">IF((N11+$E11)-ROUNDDOWN((N11+$E11),1)&gt;0.05,ROUND((N11+$E11),1),ROUNDDOWN((N11+$E11),1))</f>
        <v>1</v>
      </c>
      <c r="P11" s="26" t="s">
        <v>70</v>
      </c>
      <c r="R11" s="0" t="n">
        <f aca="false">F11</f>
        <v>0.4</v>
      </c>
      <c r="S11" s="0" t="n">
        <f aca="false">I11</f>
        <v>1.6</v>
      </c>
      <c r="T11" s="0" t="n">
        <f aca="false">L11</f>
        <v>2.1</v>
      </c>
      <c r="U11" s="0" t="n">
        <f aca="false">O11</f>
        <v>1</v>
      </c>
    </row>
    <row r="12" customFormat="false" ht="12.75" hidden="false" customHeight="false" outlineLevel="0" collapsed="false">
      <c r="A12" s="0" t="n">
        <f aca="false">A11+1</f>
        <v>87</v>
      </c>
      <c r="B12" s="26" t="s">
        <v>9</v>
      </c>
      <c r="C12" s="0" t="n">
        <f aca="false">MIN(MAX(0,A12-110),70)*95+MIN(MAX(0,A12-180),90)*286+MAX(0,A12-270)*667</f>
        <v>0</v>
      </c>
      <c r="D12" s="0" t="n">
        <f aca="false">ROUND(A12/10,0)*10+IF(MOD(A12,10)=5,-0.5,0)</f>
        <v>90</v>
      </c>
      <c r="E12" s="27" t="n">
        <f aca="false">MAX(0.4,0.00013775*C12+0.00296394*(-186.212+D12*3.139)+0.12269149)</f>
        <v>0.40811298412</v>
      </c>
      <c r="F12" s="0" t="n">
        <f aca="false">IF(E12-ROUNDDOWN(E12,1)&gt;0.05,ROUND(E12,1),ROUNDDOWN(E12,1))</f>
        <v>0.4</v>
      </c>
      <c r="G12" s="0" t="s">
        <v>70</v>
      </c>
      <c r="H12" s="27" t="n">
        <f aca="false">(0.014*D12+1.5191)*0.44655927</f>
        <v>1.241032867257</v>
      </c>
      <c r="I12" s="28" t="n">
        <f aca="false">IF((H12+$E12)-ROUNDDOWN((H12+$E12),1)&gt;0.05,ROUND((H12+$E12),1),ROUNDDOWN((H12+$E12),1))</f>
        <v>1.6</v>
      </c>
      <c r="J12" s="26" t="s">
        <v>70</v>
      </c>
      <c r="K12" s="27" t="n">
        <f aca="false">(0.0689+0.0329*D12)*0.56</f>
        <v>1.696744</v>
      </c>
      <c r="L12" s="28" t="n">
        <f aca="false">IF((K12+$E12)-ROUNDDOWN((K12+$E12),1)&gt;0.05,ROUND((K12+$E12),1),ROUNDDOWN((K12+$E12),1))</f>
        <v>2.1</v>
      </c>
      <c r="M12" s="26" t="s">
        <v>70</v>
      </c>
      <c r="N12" s="27" t="n">
        <f aca="false">(0.0689+0.0329*$D12)*0.19</f>
        <v>0.575681</v>
      </c>
      <c r="O12" s="28" t="n">
        <f aca="false">IF((N12+$E12)-ROUNDDOWN((N12+$E12),1)&gt;0.05,ROUND((N12+$E12),1),ROUNDDOWN((N12+$E12),1))</f>
        <v>1</v>
      </c>
      <c r="P12" s="26" t="s">
        <v>70</v>
      </c>
      <c r="R12" s="0" t="n">
        <f aca="false">F12</f>
        <v>0.4</v>
      </c>
      <c r="S12" s="0" t="n">
        <f aca="false">I12</f>
        <v>1.6</v>
      </c>
      <c r="T12" s="0" t="n">
        <f aca="false">L12</f>
        <v>2.1</v>
      </c>
      <c r="U12" s="0" t="n">
        <f aca="false">O12</f>
        <v>1</v>
      </c>
    </row>
    <row r="13" customFormat="false" ht="12.75" hidden="false" customHeight="false" outlineLevel="0" collapsed="false">
      <c r="A13" s="0" t="n">
        <f aca="false">A12+1</f>
        <v>88</v>
      </c>
      <c r="B13" s="26" t="s">
        <v>9</v>
      </c>
      <c r="C13" s="0" t="n">
        <f aca="false">MIN(MAX(0,A13-110),70)*95+MIN(MAX(0,A13-180),90)*286+MAX(0,A13-270)*667</f>
        <v>0</v>
      </c>
      <c r="D13" s="0" t="n">
        <f aca="false">ROUND(A13/10,0)*10+IF(MOD(A13,10)=5,-0.5,0)</f>
        <v>90</v>
      </c>
      <c r="E13" s="27" t="n">
        <f aca="false">MAX(0.4,0.00013775*C13+0.00296394*(-186.212+D13*3.139)+0.12269149)</f>
        <v>0.40811298412</v>
      </c>
      <c r="F13" s="0" t="n">
        <f aca="false">IF(E13-ROUNDDOWN(E13,1)&gt;0.05,ROUND(E13,1),ROUNDDOWN(E13,1))</f>
        <v>0.4</v>
      </c>
      <c r="G13" s="0" t="s">
        <v>70</v>
      </c>
      <c r="H13" s="27" t="n">
        <f aca="false">(0.014*D13+1.5191)*0.44655927</f>
        <v>1.241032867257</v>
      </c>
      <c r="I13" s="28" t="n">
        <f aca="false">IF((H13+$E13)-ROUNDDOWN((H13+$E13),1)&gt;0.05,ROUND((H13+$E13),1),ROUNDDOWN((H13+$E13),1))</f>
        <v>1.6</v>
      </c>
      <c r="J13" s="26" t="s">
        <v>70</v>
      </c>
      <c r="K13" s="27" t="n">
        <f aca="false">(0.0689+0.0329*D13)*0.56</f>
        <v>1.696744</v>
      </c>
      <c r="L13" s="28" t="n">
        <f aca="false">IF((K13+$E13)-ROUNDDOWN((K13+$E13),1)&gt;0.05,ROUND((K13+$E13),1),ROUNDDOWN((K13+$E13),1))</f>
        <v>2.1</v>
      </c>
      <c r="M13" s="26" t="s">
        <v>70</v>
      </c>
      <c r="N13" s="27" t="n">
        <f aca="false">(0.0689+0.0329*$D13)*0.19</f>
        <v>0.575681</v>
      </c>
      <c r="O13" s="28" t="n">
        <f aca="false">IF((N13+$E13)-ROUNDDOWN((N13+$E13),1)&gt;0.05,ROUND((N13+$E13),1),ROUNDDOWN((N13+$E13),1))</f>
        <v>1</v>
      </c>
      <c r="P13" s="26" t="s">
        <v>70</v>
      </c>
      <c r="R13" s="0" t="n">
        <f aca="false">F13</f>
        <v>0.4</v>
      </c>
      <c r="S13" s="0" t="n">
        <f aca="false">I13</f>
        <v>1.6</v>
      </c>
      <c r="T13" s="0" t="n">
        <f aca="false">L13</f>
        <v>2.1</v>
      </c>
      <c r="U13" s="0" t="n">
        <f aca="false">O13</f>
        <v>1</v>
      </c>
    </row>
    <row r="14" customFormat="false" ht="12.75" hidden="false" customHeight="false" outlineLevel="0" collapsed="false">
      <c r="A14" s="0" t="n">
        <f aca="false">A13+1</f>
        <v>89</v>
      </c>
      <c r="B14" s="26" t="s">
        <v>9</v>
      </c>
      <c r="C14" s="0" t="n">
        <f aca="false">MIN(MAX(0,A14-110),70)*95+MIN(MAX(0,A14-180),90)*286+MAX(0,A14-270)*667</f>
        <v>0</v>
      </c>
      <c r="D14" s="0" t="n">
        <f aca="false">ROUND(A14/10,0)*10+IF(MOD(A14,10)=5,-0.5,0)</f>
        <v>90</v>
      </c>
      <c r="E14" s="27" t="n">
        <f aca="false">MAX(0.4,0.00013775*C14+0.00296394*(-186.212+D14*3.139)+0.12269149)</f>
        <v>0.40811298412</v>
      </c>
      <c r="F14" s="0" t="n">
        <f aca="false">IF(E14-ROUNDDOWN(E14,1)&gt;0.05,ROUND(E14,1),ROUNDDOWN(E14,1))</f>
        <v>0.4</v>
      </c>
      <c r="G14" s="0" t="s">
        <v>70</v>
      </c>
      <c r="H14" s="27" t="n">
        <f aca="false">(0.014*D14+1.5191)*0.44655927</f>
        <v>1.241032867257</v>
      </c>
      <c r="I14" s="28" t="n">
        <f aca="false">IF((H14+$E14)-ROUNDDOWN((H14+$E14),1)&gt;0.05,ROUND((H14+$E14),1),ROUNDDOWN((H14+$E14),1))</f>
        <v>1.6</v>
      </c>
      <c r="J14" s="26" t="s">
        <v>70</v>
      </c>
      <c r="K14" s="27" t="n">
        <f aca="false">(0.0689+0.0329*D14)*0.56</f>
        <v>1.696744</v>
      </c>
      <c r="L14" s="28" t="n">
        <f aca="false">IF((K14+$E14)-ROUNDDOWN((K14+$E14),1)&gt;0.05,ROUND((K14+$E14),1),ROUNDDOWN((K14+$E14),1))</f>
        <v>2.1</v>
      </c>
      <c r="M14" s="26" t="s">
        <v>70</v>
      </c>
      <c r="N14" s="27" t="n">
        <f aca="false">(0.0689+0.0329*$D14)*0.19</f>
        <v>0.575681</v>
      </c>
      <c r="O14" s="28" t="n">
        <f aca="false">IF((N14+$E14)-ROUNDDOWN((N14+$E14),1)&gt;0.05,ROUND((N14+$E14),1),ROUNDDOWN((N14+$E14),1))</f>
        <v>1</v>
      </c>
      <c r="P14" s="26" t="s">
        <v>70</v>
      </c>
      <c r="R14" s="0" t="n">
        <f aca="false">F14</f>
        <v>0.4</v>
      </c>
      <c r="S14" s="0" t="n">
        <f aca="false">I14</f>
        <v>1.6</v>
      </c>
      <c r="T14" s="0" t="n">
        <f aca="false">L14</f>
        <v>2.1</v>
      </c>
      <c r="U14" s="0" t="n">
        <f aca="false">O14</f>
        <v>1</v>
      </c>
    </row>
    <row r="15" customFormat="false" ht="12.75" hidden="false" customHeight="false" outlineLevel="0" collapsed="false">
      <c r="A15" s="0" t="n">
        <f aca="false">A14+1</f>
        <v>90</v>
      </c>
      <c r="B15" s="26" t="s">
        <v>9</v>
      </c>
      <c r="C15" s="0" t="n">
        <f aca="false">MIN(MAX(0,A15-110),70)*95+MIN(MAX(0,A15-180),90)*286+MAX(0,A15-270)*667</f>
        <v>0</v>
      </c>
      <c r="D15" s="0" t="n">
        <f aca="false">ROUND(A15/10,0)*10+IF(MOD(A15,10)=5,-0.5,0)</f>
        <v>90</v>
      </c>
      <c r="E15" s="27" t="n">
        <f aca="false">MAX(0.4,0.00013775*C15+0.00296394*(-186.212+D15*3.139)+0.12269149)</f>
        <v>0.40811298412</v>
      </c>
      <c r="F15" s="0" t="n">
        <f aca="false">IF(E15-ROUNDDOWN(E15,1)&gt;0.05,ROUND(E15,1),ROUNDDOWN(E15,1))</f>
        <v>0.4</v>
      </c>
      <c r="G15" s="0" t="s">
        <v>70</v>
      </c>
      <c r="H15" s="27" t="n">
        <f aca="false">(0.014*D15+1.5191)*0.44655927</f>
        <v>1.241032867257</v>
      </c>
      <c r="I15" s="28" t="n">
        <f aca="false">IF((H15+$E15)-ROUNDDOWN((H15+$E15),1)&gt;0.05,ROUND((H15+$E15),1),ROUNDDOWN((H15+$E15),1))</f>
        <v>1.6</v>
      </c>
      <c r="J15" s="26" t="s">
        <v>70</v>
      </c>
      <c r="K15" s="27" t="n">
        <f aca="false">(0.0689+0.0329*D15)*0.56</f>
        <v>1.696744</v>
      </c>
      <c r="L15" s="28" t="n">
        <f aca="false">IF((K15+$E15)-ROUNDDOWN((K15+$E15),1)&gt;0.05,ROUND((K15+$E15),1),ROUNDDOWN((K15+$E15),1))</f>
        <v>2.1</v>
      </c>
      <c r="M15" s="26" t="s">
        <v>70</v>
      </c>
      <c r="N15" s="27" t="n">
        <f aca="false">(0.0689+0.0329*$D15)*0.19</f>
        <v>0.575681</v>
      </c>
      <c r="O15" s="28" t="n">
        <f aca="false">IF((N15+$E15)-ROUNDDOWN((N15+$E15),1)&gt;0.05,ROUND((N15+$E15),1),ROUNDDOWN((N15+$E15),1))</f>
        <v>1</v>
      </c>
      <c r="P15" s="26" t="s">
        <v>70</v>
      </c>
      <c r="R15" s="0" t="n">
        <f aca="false">F15</f>
        <v>0.4</v>
      </c>
      <c r="S15" s="0" t="n">
        <f aca="false">I15</f>
        <v>1.6</v>
      </c>
      <c r="T15" s="0" t="n">
        <f aca="false">L15</f>
        <v>2.1</v>
      </c>
      <c r="U15" s="0" t="n">
        <f aca="false">O15</f>
        <v>1</v>
      </c>
    </row>
    <row r="16" customFormat="false" ht="12.75" hidden="false" customHeight="false" outlineLevel="0" collapsed="false">
      <c r="A16" s="0" t="n">
        <f aca="false">A15+1</f>
        <v>91</v>
      </c>
      <c r="B16" s="26" t="s">
        <v>9</v>
      </c>
      <c r="C16" s="0" t="n">
        <f aca="false">MIN(MAX(0,A16-110),70)*95+MIN(MAX(0,A16-180),90)*286+MAX(0,A16-270)*667</f>
        <v>0</v>
      </c>
      <c r="D16" s="0" t="n">
        <f aca="false">ROUND(A16/10,0)*10+IF(MOD(A16,10)=5,-0.5,0)</f>
        <v>90</v>
      </c>
      <c r="E16" s="27" t="n">
        <f aca="false">MAX(0.4,0.00013775*C16+0.00296394*(-186.212+D16*3.139)+0.12269149)</f>
        <v>0.40811298412</v>
      </c>
      <c r="F16" s="0" t="n">
        <f aca="false">IF(E16-ROUNDDOWN(E16,1)&gt;0.05,ROUND(E16,1),ROUNDDOWN(E16,1))</f>
        <v>0.4</v>
      </c>
      <c r="G16" s="0" t="s">
        <v>70</v>
      </c>
      <c r="H16" s="27" t="n">
        <f aca="false">(0.014*D16+1.5191)*0.44655927</f>
        <v>1.241032867257</v>
      </c>
      <c r="I16" s="28" t="n">
        <f aca="false">IF((H16+$E16)-ROUNDDOWN((H16+$E16),1)&gt;0.05,ROUND((H16+$E16),1),ROUNDDOWN((H16+$E16),1))</f>
        <v>1.6</v>
      </c>
      <c r="J16" s="26" t="s">
        <v>70</v>
      </c>
      <c r="K16" s="27" t="n">
        <f aca="false">(0.0689+0.0329*D16)*0.56</f>
        <v>1.696744</v>
      </c>
      <c r="L16" s="28" t="n">
        <f aca="false">IF((K16+$E16)-ROUNDDOWN((K16+$E16),1)&gt;0.05,ROUND((K16+$E16),1),ROUNDDOWN((K16+$E16),1))</f>
        <v>2.1</v>
      </c>
      <c r="M16" s="26" t="s">
        <v>70</v>
      </c>
      <c r="N16" s="27" t="n">
        <f aca="false">(0.0689+0.0329*$D16)*0.19</f>
        <v>0.575681</v>
      </c>
      <c r="O16" s="28" t="n">
        <f aca="false">IF((N16+$E16)-ROUNDDOWN((N16+$E16),1)&gt;0.05,ROUND((N16+$E16),1),ROUNDDOWN((N16+$E16),1))</f>
        <v>1</v>
      </c>
      <c r="P16" s="26" t="s">
        <v>70</v>
      </c>
      <c r="R16" s="0" t="n">
        <f aca="false">F16</f>
        <v>0.4</v>
      </c>
      <c r="S16" s="0" t="n">
        <f aca="false">I16</f>
        <v>1.6</v>
      </c>
      <c r="T16" s="0" t="n">
        <f aca="false">L16</f>
        <v>2.1</v>
      </c>
      <c r="U16" s="0" t="n">
        <f aca="false">O16</f>
        <v>1</v>
      </c>
    </row>
    <row r="17" customFormat="false" ht="12.75" hidden="false" customHeight="false" outlineLevel="0" collapsed="false">
      <c r="A17" s="0" t="n">
        <f aca="false">A16+1</f>
        <v>92</v>
      </c>
      <c r="B17" s="26" t="s">
        <v>9</v>
      </c>
      <c r="C17" s="0" t="n">
        <f aca="false">MIN(MAX(0,A17-110),70)*95+MIN(MAX(0,A17-180),90)*286+MAX(0,A17-270)*667</f>
        <v>0</v>
      </c>
      <c r="D17" s="0" t="n">
        <f aca="false">ROUND(A17/10,0)*10+IF(MOD(A17,10)=5,-0.5,0)</f>
        <v>90</v>
      </c>
      <c r="E17" s="27" t="n">
        <f aca="false">MAX(0.4,0.00013775*C17+0.00296394*(-186.212+D17*3.139)+0.12269149)</f>
        <v>0.40811298412</v>
      </c>
      <c r="F17" s="0" t="n">
        <f aca="false">IF(E17-ROUNDDOWN(E17,1)&gt;0.05,ROUND(E17,1),ROUNDDOWN(E17,1))</f>
        <v>0.4</v>
      </c>
      <c r="G17" s="0" t="s">
        <v>70</v>
      </c>
      <c r="H17" s="27" t="n">
        <f aca="false">(0.014*D17+1.5191)*0.44655927</f>
        <v>1.241032867257</v>
      </c>
      <c r="I17" s="28" t="n">
        <f aca="false">IF((H17+$E17)-ROUNDDOWN((H17+$E17),1)&gt;0.05,ROUND((H17+$E17),1),ROUNDDOWN((H17+$E17),1))</f>
        <v>1.6</v>
      </c>
      <c r="J17" s="26" t="s">
        <v>70</v>
      </c>
      <c r="K17" s="27" t="n">
        <f aca="false">(0.0689+0.0329*D17)*0.56</f>
        <v>1.696744</v>
      </c>
      <c r="L17" s="28" t="n">
        <f aca="false">IF((K17+$E17)-ROUNDDOWN((K17+$E17),1)&gt;0.05,ROUND((K17+$E17),1),ROUNDDOWN((K17+$E17),1))</f>
        <v>2.1</v>
      </c>
      <c r="M17" s="26" t="s">
        <v>70</v>
      </c>
      <c r="N17" s="27" t="n">
        <f aca="false">(0.0689+0.0329*$D17)*0.19</f>
        <v>0.575681</v>
      </c>
      <c r="O17" s="28" t="n">
        <f aca="false">IF((N17+$E17)-ROUNDDOWN((N17+$E17),1)&gt;0.05,ROUND((N17+$E17),1),ROUNDDOWN((N17+$E17),1))</f>
        <v>1</v>
      </c>
      <c r="P17" s="26" t="s">
        <v>70</v>
      </c>
      <c r="R17" s="0" t="n">
        <f aca="false">F17</f>
        <v>0.4</v>
      </c>
      <c r="S17" s="0" t="n">
        <f aca="false">I17</f>
        <v>1.6</v>
      </c>
      <c r="T17" s="0" t="n">
        <f aca="false">L17</f>
        <v>2.1</v>
      </c>
      <c r="U17" s="0" t="n">
        <f aca="false">O17</f>
        <v>1</v>
      </c>
    </row>
    <row r="18" customFormat="false" ht="12.75" hidden="false" customHeight="false" outlineLevel="0" collapsed="false">
      <c r="A18" s="0" t="n">
        <f aca="false">A17+1</f>
        <v>93</v>
      </c>
      <c r="B18" s="26" t="s">
        <v>9</v>
      </c>
      <c r="C18" s="0" t="n">
        <f aca="false">MIN(MAX(0,A18-110),70)*95+MIN(MAX(0,A18-180),90)*286+MAX(0,A18-270)*667</f>
        <v>0</v>
      </c>
      <c r="D18" s="0" t="n">
        <f aca="false">ROUND(A18/10,0)*10+IF(MOD(A18,10)=5,-0.5,0)</f>
        <v>90</v>
      </c>
      <c r="E18" s="27" t="n">
        <f aca="false">MAX(0.4,0.00013775*C18+0.00296394*(-186.212+D18*3.139)+0.12269149)</f>
        <v>0.40811298412</v>
      </c>
      <c r="F18" s="0" t="n">
        <f aca="false">IF(E18-ROUNDDOWN(E18,1)&gt;0.05,ROUND(E18,1),ROUNDDOWN(E18,1))</f>
        <v>0.4</v>
      </c>
      <c r="G18" s="0" t="s">
        <v>70</v>
      </c>
      <c r="H18" s="27" t="n">
        <f aca="false">(0.014*D18+1.5191)*0.44655927</f>
        <v>1.241032867257</v>
      </c>
      <c r="I18" s="28" t="n">
        <f aca="false">IF((H18+$E18)-ROUNDDOWN((H18+$E18),1)&gt;0.05,ROUND((H18+$E18),1),ROUNDDOWN((H18+$E18),1))</f>
        <v>1.6</v>
      </c>
      <c r="J18" s="26" t="s">
        <v>70</v>
      </c>
      <c r="K18" s="27" t="n">
        <f aca="false">(0.0689+0.0329*D18)*0.56</f>
        <v>1.696744</v>
      </c>
      <c r="L18" s="28" t="n">
        <f aca="false">IF((K18+$E18)-ROUNDDOWN((K18+$E18),1)&gt;0.05,ROUND((K18+$E18),1),ROUNDDOWN((K18+$E18),1))</f>
        <v>2.1</v>
      </c>
      <c r="M18" s="26" t="s">
        <v>70</v>
      </c>
      <c r="N18" s="27" t="n">
        <f aca="false">(0.0689+0.0329*$D18)*0.19</f>
        <v>0.575681</v>
      </c>
      <c r="O18" s="28" t="n">
        <f aca="false">IF((N18+$E18)-ROUNDDOWN((N18+$E18),1)&gt;0.05,ROUND((N18+$E18),1),ROUNDDOWN((N18+$E18),1))</f>
        <v>1</v>
      </c>
      <c r="P18" s="26" t="s">
        <v>70</v>
      </c>
      <c r="R18" s="0" t="n">
        <f aca="false">F18</f>
        <v>0.4</v>
      </c>
      <c r="S18" s="0" t="n">
        <f aca="false">I18</f>
        <v>1.6</v>
      </c>
      <c r="T18" s="0" t="n">
        <f aca="false">L18</f>
        <v>2.1</v>
      </c>
      <c r="U18" s="0" t="n">
        <f aca="false">O18</f>
        <v>1</v>
      </c>
    </row>
    <row r="19" customFormat="false" ht="12.75" hidden="false" customHeight="false" outlineLevel="0" collapsed="false">
      <c r="A19" s="0" t="n">
        <f aca="false">A18+1</f>
        <v>94</v>
      </c>
      <c r="B19" s="26" t="s">
        <v>9</v>
      </c>
      <c r="C19" s="0" t="n">
        <f aca="false">MIN(MAX(0,A19-110),70)*95+MIN(MAX(0,A19-180),90)*286+MAX(0,A19-270)*667</f>
        <v>0</v>
      </c>
      <c r="D19" s="0" t="n">
        <f aca="false">ROUND(A19/10,0)*10+IF(MOD(A19,10)=5,-0.5,0)</f>
        <v>90</v>
      </c>
      <c r="E19" s="27" t="n">
        <f aca="false">MAX(0.4,0.00013775*C19+0.00296394*(-186.212+D19*3.139)+0.12269149)</f>
        <v>0.40811298412</v>
      </c>
      <c r="F19" s="0" t="n">
        <f aca="false">IF(E19-ROUNDDOWN(E19,1)&gt;0.05,ROUND(E19,1),ROUNDDOWN(E19,1))</f>
        <v>0.4</v>
      </c>
      <c r="G19" s="0" t="s">
        <v>70</v>
      </c>
      <c r="H19" s="27" t="n">
        <f aca="false">(0.014*D19+1.5191)*0.44655927</f>
        <v>1.241032867257</v>
      </c>
      <c r="I19" s="28" t="n">
        <f aca="false">IF((H19+$E19)-ROUNDDOWN((H19+$E19),1)&gt;0.05,ROUND((H19+$E19),1),ROUNDDOWN((H19+$E19),1))</f>
        <v>1.6</v>
      </c>
      <c r="J19" s="26" t="s">
        <v>70</v>
      </c>
      <c r="K19" s="27" t="n">
        <f aca="false">(0.0689+0.0329*D19)*0.56</f>
        <v>1.696744</v>
      </c>
      <c r="L19" s="28" t="n">
        <f aca="false">IF((K19+$E19)-ROUNDDOWN((K19+$E19),1)&gt;0.05,ROUND((K19+$E19),1),ROUNDDOWN((K19+$E19),1))</f>
        <v>2.1</v>
      </c>
      <c r="M19" s="26" t="s">
        <v>70</v>
      </c>
      <c r="N19" s="27" t="n">
        <f aca="false">(0.0689+0.0329*$D19)*0.19</f>
        <v>0.575681</v>
      </c>
      <c r="O19" s="28" t="n">
        <f aca="false">IF((N19+$E19)-ROUNDDOWN((N19+$E19),1)&gt;0.05,ROUND((N19+$E19),1),ROUNDDOWN((N19+$E19),1))</f>
        <v>1</v>
      </c>
      <c r="P19" s="26" t="s">
        <v>70</v>
      </c>
      <c r="R19" s="0" t="n">
        <f aca="false">F19</f>
        <v>0.4</v>
      </c>
      <c r="S19" s="0" t="n">
        <f aca="false">I19</f>
        <v>1.6</v>
      </c>
      <c r="T19" s="0" t="n">
        <f aca="false">L19</f>
        <v>2.1</v>
      </c>
      <c r="U19" s="0" t="n">
        <f aca="false">O19</f>
        <v>1</v>
      </c>
    </row>
    <row r="20" customFormat="false" ht="12.75" hidden="false" customHeight="false" outlineLevel="0" collapsed="false">
      <c r="A20" s="0" t="n">
        <f aca="false">A19+1</f>
        <v>95</v>
      </c>
      <c r="B20" s="26" t="s">
        <v>9</v>
      </c>
      <c r="C20" s="0" t="n">
        <f aca="false">MIN(MAX(0,A20-110),70)*95+MIN(MAX(0,A20-180),90)*286+MAX(0,A20-270)*667</f>
        <v>0</v>
      </c>
      <c r="D20" s="0" t="n">
        <f aca="false">ROUND(A20/10,0)*10+IF(MOD(A20,10)=5,-0.5,0)</f>
        <v>99.5</v>
      </c>
      <c r="E20" s="27" t="n">
        <f aca="false">MAX(0.4,0.00013775*C20+0.00296394*(-186.212+D20*3.139)+0.12269149)</f>
        <v>0.49649915689</v>
      </c>
      <c r="F20" s="0" t="n">
        <f aca="false">IF(E20-ROUNDDOWN(E20,1)&gt;0.05,ROUND(E20,1),ROUNDDOWN(E20,1))</f>
        <v>0.5</v>
      </c>
      <c r="G20" s="0" t="s">
        <v>70</v>
      </c>
      <c r="H20" s="27" t="n">
        <f aca="false">(0.014*D20+1.5191)*0.44655927</f>
        <v>1.300425250167</v>
      </c>
      <c r="I20" s="28" t="n">
        <f aca="false">IF((H20+$E20)-ROUNDDOWN((H20+$E20),1)&gt;0.05,ROUND((H20+$E20),1),ROUNDDOWN((H20+$E20),1))</f>
        <v>1.8</v>
      </c>
      <c r="J20" s="26" t="s">
        <v>70</v>
      </c>
      <c r="K20" s="27" t="n">
        <f aca="false">(0.0689+0.0329*D20)*0.56</f>
        <v>1.871772</v>
      </c>
      <c r="L20" s="28" t="n">
        <f aca="false">IF((K20+$E20)-ROUNDDOWN((K20+$E20),1)&gt;0.05,ROUND((K20+$E20),1),ROUNDDOWN((K20+$E20),1))</f>
        <v>2.4</v>
      </c>
      <c r="M20" s="26" t="s">
        <v>70</v>
      </c>
      <c r="N20" s="27" t="n">
        <f aca="false">(0.0689+0.0329*$D20)*0.19</f>
        <v>0.6350655</v>
      </c>
      <c r="O20" s="28" t="n">
        <f aca="false">IF((N20+$E20)-ROUNDDOWN((N20+$E20),1)&gt;0.05,ROUND((N20+$E20),1),ROUNDDOWN((N20+$E20),1))</f>
        <v>1.1</v>
      </c>
      <c r="P20" s="26" t="s">
        <v>70</v>
      </c>
      <c r="R20" s="0" t="n">
        <f aca="false">F20</f>
        <v>0.5</v>
      </c>
      <c r="S20" s="0" t="n">
        <f aca="false">I20</f>
        <v>1.8</v>
      </c>
      <c r="T20" s="0" t="n">
        <f aca="false">L20</f>
        <v>2.4</v>
      </c>
      <c r="U20" s="0" t="n">
        <f aca="false">O20</f>
        <v>1.1</v>
      </c>
    </row>
    <row r="21" customFormat="false" ht="12.75" hidden="false" customHeight="false" outlineLevel="0" collapsed="false">
      <c r="A21" s="0" t="n">
        <f aca="false">A20+1</f>
        <v>96</v>
      </c>
      <c r="B21" s="26" t="s">
        <v>9</v>
      </c>
      <c r="C21" s="0" t="n">
        <f aca="false">MIN(MAX(0,A21-110),70)*95+MIN(MAX(0,A21-180),90)*286+MAX(0,A21-270)*667</f>
        <v>0</v>
      </c>
      <c r="D21" s="0" t="n">
        <f aca="false">ROUND(A21/10,0)*10+IF(MOD(A21,10)=5,-0.5,0)</f>
        <v>100</v>
      </c>
      <c r="E21" s="27" t="n">
        <f aca="false">MAX(0.4,0.00013775*C21+0.00296394*(-186.212+D21*3.139)+0.12269149)</f>
        <v>0.50115106072</v>
      </c>
      <c r="F21" s="0" t="n">
        <f aca="false">IF(E21-ROUNDDOWN(E21,1)&gt;0.05,ROUND(E21,1),ROUNDDOWN(E21,1))</f>
        <v>0.5</v>
      </c>
      <c r="G21" s="0" t="s">
        <v>70</v>
      </c>
      <c r="H21" s="27" t="n">
        <f aca="false">(0.014*D21+1.5191)*0.44655927</f>
        <v>1.303551165057</v>
      </c>
      <c r="I21" s="28" t="n">
        <f aca="false">IF((H21+$E21)-ROUNDDOWN((H21+$E21),1)&gt;0.05,ROUND((H21+$E21),1),ROUNDDOWN((H21+$E21),1))</f>
        <v>1.8</v>
      </c>
      <c r="J21" s="26" t="s">
        <v>70</v>
      </c>
      <c r="K21" s="27" t="n">
        <f aca="false">(0.0689+0.0329*D21)*0.56</f>
        <v>1.880984</v>
      </c>
      <c r="L21" s="28" t="n">
        <f aca="false">IF((K21+$E21)-ROUNDDOWN((K21+$E21),1)&gt;0.05,ROUND((K21+$E21),1),ROUNDDOWN((K21+$E21),1))</f>
        <v>2.4</v>
      </c>
      <c r="M21" s="26" t="s">
        <v>70</v>
      </c>
      <c r="N21" s="27" t="n">
        <f aca="false">(0.0689+0.0329*$D21)*0.19</f>
        <v>0.638191</v>
      </c>
      <c r="O21" s="28" t="n">
        <f aca="false">IF((N21+$E21)-ROUNDDOWN((N21+$E21),1)&gt;0.05,ROUND((N21+$E21),1),ROUNDDOWN((N21+$E21),1))</f>
        <v>1.1</v>
      </c>
      <c r="P21" s="26" t="s">
        <v>70</v>
      </c>
      <c r="R21" s="0" t="n">
        <f aca="false">F21</f>
        <v>0.5</v>
      </c>
      <c r="S21" s="0" t="n">
        <f aca="false">I21</f>
        <v>1.8</v>
      </c>
      <c r="T21" s="0" t="n">
        <f aca="false">L21</f>
        <v>2.4</v>
      </c>
      <c r="U21" s="0" t="n">
        <f aca="false">O21</f>
        <v>1.1</v>
      </c>
    </row>
    <row r="22" customFormat="false" ht="12.75" hidden="false" customHeight="false" outlineLevel="0" collapsed="false">
      <c r="A22" s="0" t="n">
        <f aca="false">A21+1</f>
        <v>97</v>
      </c>
      <c r="B22" s="26" t="s">
        <v>9</v>
      </c>
      <c r="C22" s="0" t="n">
        <f aca="false">MIN(MAX(0,A22-110),70)*95+MIN(MAX(0,A22-180),90)*286+MAX(0,A22-270)*667</f>
        <v>0</v>
      </c>
      <c r="D22" s="0" t="n">
        <f aca="false">ROUND(A22/10,0)*10+IF(MOD(A22,10)=5,-0.5,0)</f>
        <v>100</v>
      </c>
      <c r="E22" s="27" t="n">
        <f aca="false">MAX(0.4,0.00013775*C22+0.00296394*(-186.212+D22*3.139)+0.12269149)</f>
        <v>0.50115106072</v>
      </c>
      <c r="F22" s="0" t="n">
        <f aca="false">IF(E22-ROUNDDOWN(E22,1)&gt;0.05,ROUND(E22,1),ROUNDDOWN(E22,1))</f>
        <v>0.5</v>
      </c>
      <c r="G22" s="0" t="s">
        <v>70</v>
      </c>
      <c r="H22" s="27" t="n">
        <f aca="false">(0.014*D22+1.5191)*0.44655927</f>
        <v>1.303551165057</v>
      </c>
      <c r="I22" s="28" t="n">
        <f aca="false">IF((H22+$E22)-ROUNDDOWN((H22+$E22),1)&gt;0.05,ROUND((H22+$E22),1),ROUNDDOWN((H22+$E22),1))</f>
        <v>1.8</v>
      </c>
      <c r="J22" s="26" t="s">
        <v>70</v>
      </c>
      <c r="K22" s="27" t="n">
        <f aca="false">(0.0689+0.0329*D22)*0.56</f>
        <v>1.880984</v>
      </c>
      <c r="L22" s="28" t="n">
        <f aca="false">IF((K22+$E22)-ROUNDDOWN((K22+$E22),1)&gt;0.05,ROUND((K22+$E22),1),ROUNDDOWN((K22+$E22),1))</f>
        <v>2.4</v>
      </c>
      <c r="M22" s="26" t="s">
        <v>70</v>
      </c>
      <c r="N22" s="27" t="n">
        <f aca="false">(0.0689+0.0329*$D22)*0.19</f>
        <v>0.638191</v>
      </c>
      <c r="O22" s="28" t="n">
        <f aca="false">IF((N22+$E22)-ROUNDDOWN((N22+$E22),1)&gt;0.05,ROUND((N22+$E22),1),ROUNDDOWN((N22+$E22),1))</f>
        <v>1.1</v>
      </c>
      <c r="P22" s="26" t="s">
        <v>70</v>
      </c>
      <c r="R22" s="0" t="n">
        <f aca="false">F22</f>
        <v>0.5</v>
      </c>
      <c r="S22" s="0" t="n">
        <f aca="false">I22</f>
        <v>1.8</v>
      </c>
      <c r="T22" s="0" t="n">
        <f aca="false">L22</f>
        <v>2.4</v>
      </c>
      <c r="U22" s="0" t="n">
        <f aca="false">O22</f>
        <v>1.1</v>
      </c>
    </row>
    <row r="23" customFormat="false" ht="12.75" hidden="false" customHeight="false" outlineLevel="0" collapsed="false">
      <c r="A23" s="0" t="n">
        <f aca="false">A22+1</f>
        <v>98</v>
      </c>
      <c r="B23" s="26" t="s">
        <v>9</v>
      </c>
      <c r="C23" s="0" t="n">
        <f aca="false">MIN(MAX(0,A23-110),70)*95+MIN(MAX(0,A23-180),90)*286+MAX(0,A23-270)*667</f>
        <v>0</v>
      </c>
      <c r="D23" s="0" t="n">
        <f aca="false">ROUND(A23/10,0)*10+IF(MOD(A23,10)=5,-0.5,0)</f>
        <v>100</v>
      </c>
      <c r="E23" s="27" t="n">
        <f aca="false">MAX(0.4,0.00013775*C23+0.00296394*(-186.212+D23*3.139)+0.12269149)</f>
        <v>0.50115106072</v>
      </c>
      <c r="F23" s="0" t="n">
        <f aca="false">IF(E23-ROUNDDOWN(E23,1)&gt;0.05,ROUND(E23,1),ROUNDDOWN(E23,1))</f>
        <v>0.5</v>
      </c>
      <c r="G23" s="0" t="s">
        <v>70</v>
      </c>
      <c r="H23" s="27" t="n">
        <f aca="false">(0.014*D23+1.5191)*0.44655927</f>
        <v>1.303551165057</v>
      </c>
      <c r="I23" s="28" t="n">
        <f aca="false">IF((H23+$E23)-ROUNDDOWN((H23+$E23),1)&gt;0.05,ROUND((H23+$E23),1),ROUNDDOWN((H23+$E23),1))</f>
        <v>1.8</v>
      </c>
      <c r="J23" s="26" t="s">
        <v>70</v>
      </c>
      <c r="K23" s="27" t="n">
        <f aca="false">(0.0689+0.0329*D23)*0.56</f>
        <v>1.880984</v>
      </c>
      <c r="L23" s="28" t="n">
        <f aca="false">IF((K23+$E23)-ROUNDDOWN((K23+$E23),1)&gt;0.05,ROUND((K23+$E23),1),ROUNDDOWN((K23+$E23),1))</f>
        <v>2.4</v>
      </c>
      <c r="M23" s="26" t="s">
        <v>70</v>
      </c>
      <c r="N23" s="27" t="n">
        <f aca="false">(0.0689+0.0329*$D23)*0.19</f>
        <v>0.638191</v>
      </c>
      <c r="O23" s="28" t="n">
        <f aca="false">IF((N23+$E23)-ROUNDDOWN((N23+$E23),1)&gt;0.05,ROUND((N23+$E23),1),ROUNDDOWN((N23+$E23),1))</f>
        <v>1.1</v>
      </c>
      <c r="P23" s="26" t="s">
        <v>70</v>
      </c>
      <c r="R23" s="0" t="n">
        <f aca="false">F23</f>
        <v>0.5</v>
      </c>
      <c r="S23" s="0" t="n">
        <f aca="false">I23</f>
        <v>1.8</v>
      </c>
      <c r="T23" s="0" t="n">
        <f aca="false">L23</f>
        <v>2.4</v>
      </c>
      <c r="U23" s="0" t="n">
        <f aca="false">O23</f>
        <v>1.1</v>
      </c>
    </row>
    <row r="24" customFormat="false" ht="12.75" hidden="false" customHeight="false" outlineLevel="0" collapsed="false">
      <c r="A24" s="0" t="n">
        <f aca="false">A23+1</f>
        <v>99</v>
      </c>
      <c r="B24" s="26" t="s">
        <v>9</v>
      </c>
      <c r="C24" s="0" t="n">
        <f aca="false">MIN(MAX(0,A24-110),70)*95+MIN(MAX(0,A24-180),90)*286+MAX(0,A24-270)*667</f>
        <v>0</v>
      </c>
      <c r="D24" s="0" t="n">
        <f aca="false">ROUND(A24/10,0)*10+IF(MOD(A24,10)=5,-0.5,0)</f>
        <v>100</v>
      </c>
      <c r="E24" s="27" t="n">
        <f aca="false">MAX(0.4,0.00013775*C24+0.00296394*(-186.212+D24*3.139)+0.12269149)</f>
        <v>0.50115106072</v>
      </c>
      <c r="F24" s="0" t="n">
        <f aca="false">IF(E24-ROUNDDOWN(E24,1)&gt;0.05,ROUND(E24,1),ROUNDDOWN(E24,1))</f>
        <v>0.5</v>
      </c>
      <c r="G24" s="0" t="s">
        <v>70</v>
      </c>
      <c r="H24" s="27" t="n">
        <f aca="false">(0.014*D24+1.5191)*0.44655927</f>
        <v>1.303551165057</v>
      </c>
      <c r="I24" s="28" t="n">
        <f aca="false">IF((H24+$E24)-ROUNDDOWN((H24+$E24),1)&gt;0.05,ROUND((H24+$E24),1),ROUNDDOWN((H24+$E24),1))</f>
        <v>1.8</v>
      </c>
      <c r="J24" s="26" t="s">
        <v>70</v>
      </c>
      <c r="K24" s="27" t="n">
        <f aca="false">(0.0689+0.0329*D24)*0.56</f>
        <v>1.880984</v>
      </c>
      <c r="L24" s="28" t="n">
        <f aca="false">IF((K24+$E24)-ROUNDDOWN((K24+$E24),1)&gt;0.05,ROUND((K24+$E24),1),ROUNDDOWN((K24+$E24),1))</f>
        <v>2.4</v>
      </c>
      <c r="M24" s="26" t="s">
        <v>70</v>
      </c>
      <c r="N24" s="27" t="n">
        <f aca="false">(0.0689+0.0329*$D24)*0.19</f>
        <v>0.638191</v>
      </c>
      <c r="O24" s="28" t="n">
        <f aca="false">IF((N24+$E24)-ROUNDDOWN((N24+$E24),1)&gt;0.05,ROUND((N24+$E24),1),ROUNDDOWN((N24+$E24),1))</f>
        <v>1.1</v>
      </c>
      <c r="P24" s="26" t="s">
        <v>70</v>
      </c>
      <c r="R24" s="0" t="n">
        <f aca="false">F24</f>
        <v>0.5</v>
      </c>
      <c r="S24" s="0" t="n">
        <f aca="false">I24</f>
        <v>1.8</v>
      </c>
      <c r="T24" s="0" t="n">
        <f aca="false">L24</f>
        <v>2.4</v>
      </c>
      <c r="U24" s="0" t="n">
        <f aca="false">O24</f>
        <v>1.1</v>
      </c>
    </row>
    <row r="25" customFormat="false" ht="12.75" hidden="false" customHeight="false" outlineLevel="0" collapsed="false">
      <c r="A25" s="0" t="n">
        <f aca="false">A24+1</f>
        <v>100</v>
      </c>
      <c r="B25" s="26" t="s">
        <v>9</v>
      </c>
      <c r="C25" s="0" t="n">
        <f aca="false">MIN(MAX(0,A25-110),70)*95+MIN(MAX(0,A25-180),90)*286+MAX(0,A25-270)*667</f>
        <v>0</v>
      </c>
      <c r="D25" s="0" t="n">
        <f aca="false">ROUND(A25/10,0)*10+IF(MOD(A25,10)=5,-0.5,0)</f>
        <v>100</v>
      </c>
      <c r="E25" s="27" t="n">
        <f aca="false">MAX(0.4,0.00013775*C25+0.00296394*(-186.212+D25*3.139)+0.12269149)</f>
        <v>0.50115106072</v>
      </c>
      <c r="F25" s="0" t="n">
        <f aca="false">IF(E25-ROUNDDOWN(E25,1)&gt;0.05,ROUND(E25,1),ROUNDDOWN(E25,1))</f>
        <v>0.5</v>
      </c>
      <c r="G25" s="0" t="s">
        <v>70</v>
      </c>
      <c r="H25" s="27" t="n">
        <f aca="false">(0.014*D25+1.5191)*0.44655927</f>
        <v>1.303551165057</v>
      </c>
      <c r="I25" s="28" t="n">
        <f aca="false">IF((H25+$E25)-ROUNDDOWN((H25+$E25),1)&gt;0.05,ROUND((H25+$E25),1),ROUNDDOWN((H25+$E25),1))</f>
        <v>1.8</v>
      </c>
      <c r="J25" s="26" t="s">
        <v>70</v>
      </c>
      <c r="K25" s="27" t="n">
        <f aca="false">(0.0689+0.0329*D25)*0.56</f>
        <v>1.880984</v>
      </c>
      <c r="L25" s="28" t="n">
        <f aca="false">IF((K25+$E25)-ROUNDDOWN((K25+$E25),1)&gt;0.05,ROUND((K25+$E25),1),ROUNDDOWN((K25+$E25),1))</f>
        <v>2.4</v>
      </c>
      <c r="M25" s="26" t="s">
        <v>70</v>
      </c>
      <c r="N25" s="27" t="n">
        <f aca="false">(0.0689+0.0329*$D25)*0.19</f>
        <v>0.638191</v>
      </c>
      <c r="O25" s="28" t="n">
        <f aca="false">IF((N25+$E25)-ROUNDDOWN((N25+$E25),1)&gt;0.05,ROUND((N25+$E25),1),ROUNDDOWN((N25+$E25),1))</f>
        <v>1.1</v>
      </c>
      <c r="P25" s="26" t="s">
        <v>70</v>
      </c>
      <c r="R25" s="0" t="n">
        <f aca="false">F25</f>
        <v>0.5</v>
      </c>
      <c r="S25" s="0" t="n">
        <f aca="false">I25</f>
        <v>1.8</v>
      </c>
      <c r="T25" s="0" t="n">
        <f aca="false">L25</f>
        <v>2.4</v>
      </c>
      <c r="U25" s="0" t="n">
        <f aca="false">O25</f>
        <v>1.1</v>
      </c>
    </row>
    <row r="26" customFormat="false" ht="12.75" hidden="false" customHeight="false" outlineLevel="0" collapsed="false">
      <c r="A26" s="0" t="n">
        <f aca="false">A25+1</f>
        <v>101</v>
      </c>
      <c r="B26" s="26" t="s">
        <v>9</v>
      </c>
      <c r="C26" s="0" t="n">
        <f aca="false">MIN(MAX(0,A26-110),70)*95+MIN(MAX(0,A26-180),90)*286+MAX(0,A26-270)*667</f>
        <v>0</v>
      </c>
      <c r="D26" s="0" t="n">
        <f aca="false">ROUND(A26/10,0)*10+IF(MOD(A26,10)=5,-0.5,0)</f>
        <v>100</v>
      </c>
      <c r="E26" s="27" t="n">
        <f aca="false">MAX(0.4,0.00013775*C26+0.00296394*(-186.212+D26*3.139)+0.12269149)</f>
        <v>0.50115106072</v>
      </c>
      <c r="F26" s="0" t="n">
        <f aca="false">IF(E26-ROUNDDOWN(E26,1)&gt;0.05,ROUND(E26,1),ROUNDDOWN(E26,1))</f>
        <v>0.5</v>
      </c>
      <c r="G26" s="0" t="s">
        <v>70</v>
      </c>
      <c r="H26" s="27" t="n">
        <f aca="false">(0.014*D26+1.5191)*0.44655927</f>
        <v>1.303551165057</v>
      </c>
      <c r="I26" s="28" t="n">
        <f aca="false">IF((H26+$E26)-ROUNDDOWN((H26+$E26),1)&gt;0.05,ROUND((H26+$E26),1),ROUNDDOWN((H26+$E26),1))</f>
        <v>1.8</v>
      </c>
      <c r="J26" s="26" t="s">
        <v>70</v>
      </c>
      <c r="K26" s="27" t="n">
        <f aca="false">(0.0689+0.0329*D26)*0.56</f>
        <v>1.880984</v>
      </c>
      <c r="L26" s="28" t="n">
        <f aca="false">IF((K26+$E26)-ROUNDDOWN((K26+$E26),1)&gt;0.05,ROUND((K26+$E26),1),ROUNDDOWN((K26+$E26),1))</f>
        <v>2.4</v>
      </c>
      <c r="M26" s="26" t="s">
        <v>70</v>
      </c>
      <c r="N26" s="27" t="n">
        <f aca="false">(0.0689+0.0329*$D26)*0.19</f>
        <v>0.638191</v>
      </c>
      <c r="O26" s="28" t="n">
        <f aca="false">IF((N26+$E26)-ROUNDDOWN((N26+$E26),1)&gt;0.05,ROUND((N26+$E26),1),ROUNDDOWN((N26+$E26),1))</f>
        <v>1.1</v>
      </c>
      <c r="P26" s="26" t="s">
        <v>70</v>
      </c>
      <c r="R26" s="0" t="n">
        <f aca="false">F26</f>
        <v>0.5</v>
      </c>
      <c r="S26" s="0" t="n">
        <f aca="false">I26</f>
        <v>1.8</v>
      </c>
      <c r="T26" s="0" t="n">
        <f aca="false">L26</f>
        <v>2.4</v>
      </c>
      <c r="U26" s="0" t="n">
        <f aca="false">O26</f>
        <v>1.1</v>
      </c>
    </row>
    <row r="27" customFormat="false" ht="12.75" hidden="false" customHeight="false" outlineLevel="0" collapsed="false">
      <c r="A27" s="0" t="n">
        <f aca="false">A26+1</f>
        <v>102</v>
      </c>
      <c r="B27" s="26" t="s">
        <v>9</v>
      </c>
      <c r="C27" s="0" t="n">
        <f aca="false">MIN(MAX(0,A27-110),70)*95+MIN(MAX(0,A27-180),90)*286+MAX(0,A27-270)*667</f>
        <v>0</v>
      </c>
      <c r="D27" s="0" t="n">
        <f aca="false">ROUND(A27/10,0)*10+IF(MOD(A27,10)=5,-0.5,0)</f>
        <v>100</v>
      </c>
      <c r="E27" s="27" t="n">
        <f aca="false">MAX(0.4,0.00013775*C27+0.00296394*(-186.212+D27*3.139)+0.12269149)</f>
        <v>0.50115106072</v>
      </c>
      <c r="F27" s="0" t="n">
        <f aca="false">IF(E27-ROUNDDOWN(E27,1)&gt;0.05,ROUND(E27,1),ROUNDDOWN(E27,1))</f>
        <v>0.5</v>
      </c>
      <c r="G27" s="0" t="s">
        <v>70</v>
      </c>
      <c r="H27" s="27" t="n">
        <f aca="false">(0.014*D27+1.5191)*0.44655927</f>
        <v>1.303551165057</v>
      </c>
      <c r="I27" s="28" t="n">
        <f aca="false">IF((H27+$E27)-ROUNDDOWN((H27+$E27),1)&gt;0.05,ROUND((H27+$E27),1),ROUNDDOWN((H27+$E27),1))</f>
        <v>1.8</v>
      </c>
      <c r="J27" s="26" t="s">
        <v>70</v>
      </c>
      <c r="K27" s="27" t="n">
        <f aca="false">(0.0689+0.0329*D27)*0.56</f>
        <v>1.880984</v>
      </c>
      <c r="L27" s="28" t="n">
        <f aca="false">IF((K27+$E27)-ROUNDDOWN((K27+$E27),1)&gt;0.05,ROUND((K27+$E27),1),ROUNDDOWN((K27+$E27),1))</f>
        <v>2.4</v>
      </c>
      <c r="M27" s="26" t="s">
        <v>70</v>
      </c>
      <c r="N27" s="27" t="n">
        <f aca="false">(0.0689+0.0329*$D27)*0.19</f>
        <v>0.638191</v>
      </c>
      <c r="O27" s="28" t="n">
        <f aca="false">IF((N27+$E27)-ROUNDDOWN((N27+$E27),1)&gt;0.05,ROUND((N27+$E27),1),ROUNDDOWN((N27+$E27),1))</f>
        <v>1.1</v>
      </c>
      <c r="P27" s="26" t="s">
        <v>70</v>
      </c>
      <c r="R27" s="0" t="n">
        <f aca="false">F27</f>
        <v>0.5</v>
      </c>
      <c r="S27" s="0" t="n">
        <f aca="false">I27</f>
        <v>1.8</v>
      </c>
      <c r="T27" s="0" t="n">
        <f aca="false">L27</f>
        <v>2.4</v>
      </c>
      <c r="U27" s="0" t="n">
        <f aca="false">O27</f>
        <v>1.1</v>
      </c>
    </row>
    <row r="28" customFormat="false" ht="12.75" hidden="false" customHeight="false" outlineLevel="0" collapsed="false">
      <c r="A28" s="0" t="n">
        <f aca="false">A27+1</f>
        <v>103</v>
      </c>
      <c r="B28" s="26" t="s">
        <v>9</v>
      </c>
      <c r="C28" s="0" t="n">
        <f aca="false">MIN(MAX(0,A28-110),70)*95+MIN(MAX(0,A28-180),90)*286+MAX(0,A28-270)*667</f>
        <v>0</v>
      </c>
      <c r="D28" s="0" t="n">
        <f aca="false">ROUND(A28/10,0)*10+IF(MOD(A28,10)=5,-0.5,0)</f>
        <v>100</v>
      </c>
      <c r="E28" s="27" t="n">
        <f aca="false">MAX(0.4,0.00013775*C28+0.00296394*(-186.212+D28*3.139)+0.12269149)</f>
        <v>0.50115106072</v>
      </c>
      <c r="F28" s="0" t="n">
        <f aca="false">IF(E28-ROUNDDOWN(E28,1)&gt;0.05,ROUND(E28,1),ROUNDDOWN(E28,1))</f>
        <v>0.5</v>
      </c>
      <c r="G28" s="0" t="s">
        <v>70</v>
      </c>
      <c r="H28" s="27" t="n">
        <f aca="false">(0.014*D28+1.5191)*0.44655927</f>
        <v>1.303551165057</v>
      </c>
      <c r="I28" s="28" t="n">
        <f aca="false">IF((H28+$E28)-ROUNDDOWN((H28+$E28),1)&gt;0.05,ROUND((H28+$E28),1),ROUNDDOWN((H28+$E28),1))</f>
        <v>1.8</v>
      </c>
      <c r="J28" s="26" t="s">
        <v>70</v>
      </c>
      <c r="K28" s="27" t="n">
        <f aca="false">(0.0689+0.0329*D28)*0.56</f>
        <v>1.880984</v>
      </c>
      <c r="L28" s="28" t="n">
        <f aca="false">IF((K28+$E28)-ROUNDDOWN((K28+$E28),1)&gt;0.05,ROUND((K28+$E28),1),ROUNDDOWN((K28+$E28),1))</f>
        <v>2.4</v>
      </c>
      <c r="M28" s="26" t="s">
        <v>70</v>
      </c>
      <c r="N28" s="27" t="n">
        <f aca="false">(0.0689+0.0329*$D28)*0.19</f>
        <v>0.638191</v>
      </c>
      <c r="O28" s="28" t="n">
        <f aca="false">IF((N28+$E28)-ROUNDDOWN((N28+$E28),1)&gt;0.05,ROUND((N28+$E28),1),ROUNDDOWN((N28+$E28),1))</f>
        <v>1.1</v>
      </c>
      <c r="P28" s="26" t="s">
        <v>70</v>
      </c>
      <c r="R28" s="0" t="n">
        <f aca="false">F28</f>
        <v>0.5</v>
      </c>
      <c r="S28" s="0" t="n">
        <f aca="false">I28</f>
        <v>1.8</v>
      </c>
      <c r="T28" s="0" t="n">
        <f aca="false">L28</f>
        <v>2.4</v>
      </c>
      <c r="U28" s="0" t="n">
        <f aca="false">O28</f>
        <v>1.1</v>
      </c>
    </row>
    <row r="29" customFormat="false" ht="12.75" hidden="false" customHeight="false" outlineLevel="0" collapsed="false">
      <c r="A29" s="0" t="n">
        <f aca="false">A28+1</f>
        <v>104</v>
      </c>
      <c r="B29" s="26" t="s">
        <v>9</v>
      </c>
      <c r="C29" s="0" t="n">
        <f aca="false">MIN(MAX(0,A29-110),70)*95+MIN(MAX(0,A29-180),90)*286+MAX(0,A29-270)*667</f>
        <v>0</v>
      </c>
      <c r="D29" s="0" t="n">
        <f aca="false">ROUND(A29/10,0)*10+IF(MOD(A29,10)=5,-0.5,0)</f>
        <v>100</v>
      </c>
      <c r="E29" s="27" t="n">
        <f aca="false">MAX(0.4,0.00013775*C29+0.00296394*(-186.212+D29*3.139)+0.12269149)</f>
        <v>0.50115106072</v>
      </c>
      <c r="F29" s="0" t="n">
        <f aca="false">IF(E29-ROUNDDOWN(E29,1)&gt;0.05,ROUND(E29,1),ROUNDDOWN(E29,1))</f>
        <v>0.5</v>
      </c>
      <c r="G29" s="0" t="s">
        <v>70</v>
      </c>
      <c r="H29" s="27" t="n">
        <f aca="false">(0.014*D29+1.5191)*0.44655927</f>
        <v>1.303551165057</v>
      </c>
      <c r="I29" s="28" t="n">
        <f aca="false">IF((H29+$E29)-ROUNDDOWN((H29+$E29),1)&gt;0.05,ROUND((H29+$E29),1),ROUNDDOWN((H29+$E29),1))</f>
        <v>1.8</v>
      </c>
      <c r="J29" s="26" t="s">
        <v>70</v>
      </c>
      <c r="K29" s="27" t="n">
        <f aca="false">(0.0689+0.0329*D29)*0.56</f>
        <v>1.880984</v>
      </c>
      <c r="L29" s="28" t="n">
        <f aca="false">IF((K29+$E29)-ROUNDDOWN((K29+$E29),1)&gt;0.05,ROUND((K29+$E29),1),ROUNDDOWN((K29+$E29),1))</f>
        <v>2.4</v>
      </c>
      <c r="M29" s="26" t="s">
        <v>70</v>
      </c>
      <c r="N29" s="27" t="n">
        <f aca="false">(0.0689+0.0329*$D29)*0.19</f>
        <v>0.638191</v>
      </c>
      <c r="O29" s="28" t="n">
        <f aca="false">IF((N29+$E29)-ROUNDDOWN((N29+$E29),1)&gt;0.05,ROUND((N29+$E29),1),ROUNDDOWN((N29+$E29),1))</f>
        <v>1.1</v>
      </c>
      <c r="P29" s="26" t="s">
        <v>70</v>
      </c>
      <c r="R29" s="0" t="n">
        <f aca="false">F29</f>
        <v>0.5</v>
      </c>
      <c r="S29" s="0" t="n">
        <f aca="false">I29</f>
        <v>1.8</v>
      </c>
      <c r="T29" s="0" t="n">
        <f aca="false">L29</f>
        <v>2.4</v>
      </c>
      <c r="U29" s="0" t="n">
        <f aca="false">O29</f>
        <v>1.1</v>
      </c>
    </row>
    <row r="30" customFormat="false" ht="12.75" hidden="false" customHeight="false" outlineLevel="0" collapsed="false">
      <c r="A30" s="0" t="n">
        <f aca="false">A29+1</f>
        <v>105</v>
      </c>
      <c r="B30" s="26" t="s">
        <v>9</v>
      </c>
      <c r="C30" s="0" t="n">
        <f aca="false">MIN(MAX(0,A30-110),70)*95+MIN(MAX(0,A30-180),90)*286+MAX(0,A30-270)*667</f>
        <v>0</v>
      </c>
      <c r="D30" s="0" t="n">
        <f aca="false">ROUND(A30/10,0)*10+IF(MOD(A30,10)=5,-0.5,0)</f>
        <v>109.5</v>
      </c>
      <c r="E30" s="27" t="n">
        <f aca="false">MAX(0.4,0.00013775*C30+0.00296394*(-186.212+D30*3.139)+0.12269149)</f>
        <v>0.58953723349</v>
      </c>
      <c r="F30" s="0" t="n">
        <f aca="false">IF(E30-ROUNDDOWN(E30,1)&gt;0.05,ROUND(E30,1),ROUNDDOWN(E30,1))</f>
        <v>0.6</v>
      </c>
      <c r="G30" s="0" t="s">
        <v>70</v>
      </c>
      <c r="H30" s="27" t="n">
        <f aca="false">(0.014*D30+1.5191)*0.44655927</f>
        <v>1.362943547967</v>
      </c>
      <c r="I30" s="28" t="n">
        <f aca="false">IF((H30+$E30)-ROUNDDOWN((H30+$E30),1)&gt;0.05,ROUND((H30+$E30),1),ROUNDDOWN((H30+$E30),1))</f>
        <v>2</v>
      </c>
      <c r="J30" s="26" t="s">
        <v>70</v>
      </c>
      <c r="K30" s="27" t="n">
        <f aca="false">(0.0689+0.0329*D30)*0.56</f>
        <v>2.056012</v>
      </c>
      <c r="L30" s="28" t="n">
        <f aca="false">IF((K30+$E30)-ROUNDDOWN((K30+$E30),1)&gt;0.05,ROUND((K30+$E30),1),ROUNDDOWN((K30+$E30),1))</f>
        <v>2.6</v>
      </c>
      <c r="M30" s="26" t="s">
        <v>70</v>
      </c>
      <c r="N30" s="27" t="n">
        <f aca="false">(0.0689+0.0329*$D30)*0.19</f>
        <v>0.6975755</v>
      </c>
      <c r="O30" s="28" t="n">
        <f aca="false">IF((N30+$E30)-ROUNDDOWN((N30+$E30),1)&gt;0.05,ROUND((N30+$E30),1),ROUNDDOWN((N30+$E30),1))</f>
        <v>1.3</v>
      </c>
      <c r="P30" s="26" t="s">
        <v>70</v>
      </c>
      <c r="R30" s="0" t="n">
        <f aca="false">F30</f>
        <v>0.6</v>
      </c>
      <c r="S30" s="0" t="n">
        <f aca="false">I30</f>
        <v>2</v>
      </c>
      <c r="T30" s="0" t="n">
        <f aca="false">L30</f>
        <v>2.6</v>
      </c>
      <c r="U30" s="0" t="n">
        <f aca="false">O30</f>
        <v>1.3</v>
      </c>
    </row>
    <row r="31" customFormat="false" ht="12.75" hidden="false" customHeight="false" outlineLevel="0" collapsed="false">
      <c r="A31" s="0" t="n">
        <f aca="false">A30+1</f>
        <v>106</v>
      </c>
      <c r="B31" s="26" t="s">
        <v>9</v>
      </c>
      <c r="C31" s="0" t="n">
        <f aca="false">MIN(MAX(0,A31-110),70)*95+MIN(MAX(0,A31-180),90)*286+MAX(0,A31-270)*667</f>
        <v>0</v>
      </c>
      <c r="D31" s="0" t="n">
        <f aca="false">ROUND(A31/10,0)*10+IF(MOD(A31,10)=5,-0.5,0)</f>
        <v>110</v>
      </c>
      <c r="E31" s="27" t="n">
        <f aca="false">MAX(0.4,0.00013775*C31+0.00296394*(-186.212+D31*3.139)+0.12269149)</f>
        <v>0.59418913732</v>
      </c>
      <c r="F31" s="0" t="n">
        <f aca="false">IF(E31-ROUNDDOWN(E31,1)&gt;0.05,ROUND(E31,1),ROUNDDOWN(E31,1))</f>
        <v>0.6</v>
      </c>
      <c r="G31" s="0" t="s">
        <v>70</v>
      </c>
      <c r="H31" s="27" t="n">
        <f aca="false">(0.014*D31+1.5191)*0.44655927</f>
        <v>1.366069462857</v>
      </c>
      <c r="I31" s="28" t="n">
        <f aca="false">IF((H31+$E31)-ROUNDDOWN((H31+$E31),1)&gt;0.05,ROUND((H31+$E31),1),ROUNDDOWN((H31+$E31),1))</f>
        <v>2</v>
      </c>
      <c r="J31" s="26" t="s">
        <v>70</v>
      </c>
      <c r="K31" s="27" t="n">
        <f aca="false">(0.0689+0.0329*D31)*0.56</f>
        <v>2.065224</v>
      </c>
      <c r="L31" s="28" t="n">
        <f aca="false">IF((K31+$E31)-ROUNDDOWN((K31+$E31),1)&gt;0.05,ROUND((K31+$E31),1),ROUNDDOWN((K31+$E31),1))</f>
        <v>2.7</v>
      </c>
      <c r="M31" s="26" t="s">
        <v>70</v>
      </c>
      <c r="N31" s="27" t="n">
        <f aca="false">(0.0689+0.0329*$D31)*0.19</f>
        <v>0.700701</v>
      </c>
      <c r="O31" s="28" t="n">
        <f aca="false">IF((N31+$E31)-ROUNDDOWN((N31+$E31),1)&gt;0.05,ROUND((N31+$E31),1),ROUNDDOWN((N31+$E31),1))</f>
        <v>1.3</v>
      </c>
      <c r="P31" s="26" t="s">
        <v>70</v>
      </c>
      <c r="R31" s="0" t="n">
        <f aca="false">F31</f>
        <v>0.6</v>
      </c>
      <c r="S31" s="0" t="n">
        <f aca="false">I31</f>
        <v>2</v>
      </c>
      <c r="T31" s="0" t="n">
        <f aca="false">L31</f>
        <v>2.7</v>
      </c>
      <c r="U31" s="0" t="n">
        <f aca="false">O31</f>
        <v>1.3</v>
      </c>
    </row>
    <row r="32" customFormat="false" ht="12.75" hidden="false" customHeight="false" outlineLevel="0" collapsed="false">
      <c r="A32" s="0" t="n">
        <f aca="false">A31+1</f>
        <v>107</v>
      </c>
      <c r="B32" s="26" t="s">
        <v>9</v>
      </c>
      <c r="C32" s="0" t="n">
        <f aca="false">MIN(MAX(0,A32-110),70)*95+MIN(MAX(0,A32-180),90)*286+MAX(0,A32-270)*667</f>
        <v>0</v>
      </c>
      <c r="D32" s="0" t="n">
        <f aca="false">ROUND(A32/10,0)*10+IF(MOD(A32,10)=5,-0.5,0)</f>
        <v>110</v>
      </c>
      <c r="E32" s="27" t="n">
        <f aca="false">MAX(0.4,0.00013775*C32+0.00296394*(-186.212+D32*3.139)+0.12269149)</f>
        <v>0.59418913732</v>
      </c>
      <c r="F32" s="0" t="n">
        <f aca="false">IF(E32-ROUNDDOWN(E32,1)&gt;0.05,ROUND(E32,1),ROUNDDOWN(E32,1))</f>
        <v>0.6</v>
      </c>
      <c r="G32" s="0" t="s">
        <v>70</v>
      </c>
      <c r="H32" s="27" t="n">
        <f aca="false">(0.014*D32+1.5191)*0.44655927</f>
        <v>1.366069462857</v>
      </c>
      <c r="I32" s="28" t="n">
        <f aca="false">IF((H32+$E32)-ROUNDDOWN((H32+$E32),1)&gt;0.05,ROUND((H32+$E32),1),ROUNDDOWN((H32+$E32),1))</f>
        <v>2</v>
      </c>
      <c r="J32" s="26" t="s">
        <v>70</v>
      </c>
      <c r="K32" s="27" t="n">
        <f aca="false">(0.0689+0.0329*D32)*0.56</f>
        <v>2.065224</v>
      </c>
      <c r="L32" s="28" t="n">
        <f aca="false">IF((K32+$E32)-ROUNDDOWN((K32+$E32),1)&gt;0.05,ROUND((K32+$E32),1),ROUNDDOWN((K32+$E32),1))</f>
        <v>2.7</v>
      </c>
      <c r="M32" s="26" t="s">
        <v>70</v>
      </c>
      <c r="N32" s="27" t="n">
        <f aca="false">(0.0689+0.0329*$D32)*0.19</f>
        <v>0.700701</v>
      </c>
      <c r="O32" s="28" t="n">
        <f aca="false">IF((N32+$E32)-ROUNDDOWN((N32+$E32),1)&gt;0.05,ROUND((N32+$E32),1),ROUNDDOWN((N32+$E32),1))</f>
        <v>1.3</v>
      </c>
      <c r="P32" s="26" t="s">
        <v>70</v>
      </c>
      <c r="R32" s="0" t="n">
        <f aca="false">F32</f>
        <v>0.6</v>
      </c>
      <c r="S32" s="0" t="n">
        <f aca="false">I32</f>
        <v>2</v>
      </c>
      <c r="T32" s="0" t="n">
        <f aca="false">L32</f>
        <v>2.7</v>
      </c>
      <c r="U32" s="0" t="n">
        <f aca="false">O32</f>
        <v>1.3</v>
      </c>
    </row>
    <row r="33" customFormat="false" ht="12.75" hidden="false" customHeight="false" outlineLevel="0" collapsed="false">
      <c r="A33" s="0" t="n">
        <f aca="false">A32+1</f>
        <v>108</v>
      </c>
      <c r="B33" s="26" t="s">
        <v>9</v>
      </c>
      <c r="C33" s="0" t="n">
        <f aca="false">MIN(MAX(0,A33-110),70)*95+MIN(MAX(0,A33-180),90)*286+MAX(0,A33-270)*667</f>
        <v>0</v>
      </c>
      <c r="D33" s="0" t="n">
        <f aca="false">ROUND(A33/10,0)*10+IF(MOD(A33,10)=5,-0.5,0)</f>
        <v>110</v>
      </c>
      <c r="E33" s="27" t="n">
        <f aca="false">MAX(0.4,0.00013775*C33+0.00296394*(-186.212+D33*3.139)+0.12269149)</f>
        <v>0.59418913732</v>
      </c>
      <c r="F33" s="0" t="n">
        <f aca="false">IF(E33-ROUNDDOWN(E33,1)&gt;0.05,ROUND(E33,1),ROUNDDOWN(E33,1))</f>
        <v>0.6</v>
      </c>
      <c r="G33" s="0" t="s">
        <v>70</v>
      </c>
      <c r="H33" s="27" t="n">
        <f aca="false">(0.014*D33+1.5191)*0.44655927</f>
        <v>1.366069462857</v>
      </c>
      <c r="I33" s="28" t="n">
        <f aca="false">IF((H33+$E33)-ROUNDDOWN((H33+$E33),1)&gt;0.05,ROUND((H33+$E33),1),ROUNDDOWN((H33+$E33),1))</f>
        <v>2</v>
      </c>
      <c r="J33" s="26" t="s">
        <v>70</v>
      </c>
      <c r="K33" s="27" t="n">
        <f aca="false">(0.0689+0.0329*D33)*0.56</f>
        <v>2.065224</v>
      </c>
      <c r="L33" s="28" t="n">
        <f aca="false">IF((K33+$E33)-ROUNDDOWN((K33+$E33),1)&gt;0.05,ROUND((K33+$E33),1),ROUNDDOWN((K33+$E33),1))</f>
        <v>2.7</v>
      </c>
      <c r="M33" s="26" t="s">
        <v>70</v>
      </c>
      <c r="N33" s="27" t="n">
        <f aca="false">(0.0689+0.0329*$D33)*0.19</f>
        <v>0.700701</v>
      </c>
      <c r="O33" s="28" t="n">
        <f aca="false">IF((N33+$E33)-ROUNDDOWN((N33+$E33),1)&gt;0.05,ROUND((N33+$E33),1),ROUNDDOWN((N33+$E33),1))</f>
        <v>1.3</v>
      </c>
      <c r="P33" s="26" t="s">
        <v>70</v>
      </c>
      <c r="R33" s="0" t="n">
        <f aca="false">F33</f>
        <v>0.6</v>
      </c>
      <c r="S33" s="0" t="n">
        <f aca="false">I33</f>
        <v>2</v>
      </c>
      <c r="T33" s="0" t="n">
        <f aca="false">L33</f>
        <v>2.7</v>
      </c>
      <c r="U33" s="0" t="n">
        <f aca="false">O33</f>
        <v>1.3</v>
      </c>
    </row>
    <row r="34" customFormat="false" ht="12.75" hidden="false" customHeight="false" outlineLevel="0" collapsed="false">
      <c r="A34" s="0" t="n">
        <f aca="false">A33+1</f>
        <v>109</v>
      </c>
      <c r="B34" s="26" t="s">
        <v>9</v>
      </c>
      <c r="C34" s="0" t="n">
        <f aca="false">MIN(MAX(0,A34-110),70)*95+MIN(MAX(0,A34-180),90)*286+MAX(0,A34-270)*667</f>
        <v>0</v>
      </c>
      <c r="D34" s="0" t="n">
        <f aca="false">ROUND(A34/10,0)*10+IF(MOD(A34,10)=5,-0.5,0)</f>
        <v>110</v>
      </c>
      <c r="E34" s="27" t="n">
        <f aca="false">MAX(0.4,0.00013775*C34+0.00296394*(-186.212+D34*3.139)+0.12269149)</f>
        <v>0.59418913732</v>
      </c>
      <c r="F34" s="0" t="n">
        <f aca="false">IF(E34-ROUNDDOWN(E34,1)&gt;0.05,ROUND(E34,1),ROUNDDOWN(E34,1))</f>
        <v>0.6</v>
      </c>
      <c r="G34" s="0" t="s">
        <v>70</v>
      </c>
      <c r="H34" s="27" t="n">
        <f aca="false">(0.014*D34+1.5191)*0.44655927</f>
        <v>1.366069462857</v>
      </c>
      <c r="I34" s="28" t="n">
        <f aca="false">IF((H34+$E34)-ROUNDDOWN((H34+$E34),1)&gt;0.05,ROUND((H34+$E34),1),ROUNDDOWN((H34+$E34),1))</f>
        <v>2</v>
      </c>
      <c r="J34" s="26" t="s">
        <v>70</v>
      </c>
      <c r="K34" s="27" t="n">
        <f aca="false">(0.0689+0.0329*D34)*0.56</f>
        <v>2.065224</v>
      </c>
      <c r="L34" s="28" t="n">
        <f aca="false">IF((K34+$E34)-ROUNDDOWN((K34+$E34),1)&gt;0.05,ROUND((K34+$E34),1),ROUNDDOWN((K34+$E34),1))</f>
        <v>2.7</v>
      </c>
      <c r="M34" s="26" t="s">
        <v>70</v>
      </c>
      <c r="N34" s="27" t="n">
        <f aca="false">(0.0689+0.0329*$D34)*0.19</f>
        <v>0.700701</v>
      </c>
      <c r="O34" s="28" t="n">
        <f aca="false">IF((N34+$E34)-ROUNDDOWN((N34+$E34),1)&gt;0.05,ROUND((N34+$E34),1),ROUNDDOWN((N34+$E34),1))</f>
        <v>1.3</v>
      </c>
      <c r="P34" s="26" t="s">
        <v>70</v>
      </c>
      <c r="R34" s="0" t="n">
        <f aca="false">F34</f>
        <v>0.6</v>
      </c>
      <c r="S34" s="0" t="n">
        <f aca="false">I34</f>
        <v>2</v>
      </c>
      <c r="T34" s="0" t="n">
        <f aca="false">L34</f>
        <v>2.7</v>
      </c>
      <c r="U34" s="0" t="n">
        <f aca="false">O34</f>
        <v>1.3</v>
      </c>
    </row>
    <row r="35" customFormat="false" ht="12.75" hidden="false" customHeight="false" outlineLevel="0" collapsed="false">
      <c r="A35" s="0" t="n">
        <f aca="false">A34+1</f>
        <v>110</v>
      </c>
      <c r="B35" s="26" t="s">
        <v>9</v>
      </c>
      <c r="C35" s="0" t="n">
        <f aca="false">MIN(MAX(0,A35-110),70)*95+MIN(MAX(0,A35-180),90)*286+MAX(0,A35-270)*667</f>
        <v>0</v>
      </c>
      <c r="D35" s="0" t="n">
        <f aca="false">ROUND(A35/10,0)*10+IF(MOD(A35,10)=5,-0.5,0)</f>
        <v>110</v>
      </c>
      <c r="E35" s="27" t="n">
        <f aca="false">MAX(0.4,0.00013775*C35+0.00296394*(-186.212+D35*3.139)+0.12269149)</f>
        <v>0.59418913732</v>
      </c>
      <c r="F35" s="0" t="n">
        <f aca="false">IF(E35-ROUNDDOWN(E35,1)&gt;0.05,ROUND(E35,1),ROUNDDOWN(E35,1))</f>
        <v>0.6</v>
      </c>
      <c r="G35" s="0" t="s">
        <v>70</v>
      </c>
      <c r="H35" s="27" t="n">
        <f aca="false">(0.014*D35+1.5191)*0.44655927</f>
        <v>1.366069462857</v>
      </c>
      <c r="I35" s="28" t="n">
        <f aca="false">IF((H35+$E35)-ROUNDDOWN((H35+$E35),1)&gt;0.05,ROUND((H35+$E35),1),ROUNDDOWN((H35+$E35),1))</f>
        <v>2</v>
      </c>
      <c r="J35" s="26" t="s">
        <v>70</v>
      </c>
      <c r="K35" s="27" t="n">
        <f aca="false">(0.0689+0.0329*D35)*0.56</f>
        <v>2.065224</v>
      </c>
      <c r="L35" s="28" t="n">
        <f aca="false">IF((K35+$E35)-ROUNDDOWN((K35+$E35),1)&gt;0.05,ROUND((K35+$E35),1),ROUNDDOWN((K35+$E35),1))</f>
        <v>2.7</v>
      </c>
      <c r="M35" s="26" t="s">
        <v>70</v>
      </c>
      <c r="N35" s="27" t="n">
        <f aca="false">(0.0689+0.0329*$D35)*0.19</f>
        <v>0.700701</v>
      </c>
      <c r="O35" s="28" t="n">
        <f aca="false">IF((N35+$E35)-ROUNDDOWN((N35+$E35),1)&gt;0.05,ROUND((N35+$E35),1),ROUNDDOWN((N35+$E35),1))</f>
        <v>1.3</v>
      </c>
      <c r="P35" s="26" t="s">
        <v>70</v>
      </c>
      <c r="R35" s="0" t="n">
        <f aca="false">F35</f>
        <v>0.6</v>
      </c>
      <c r="S35" s="0" t="n">
        <f aca="false">I35</f>
        <v>2</v>
      </c>
      <c r="T35" s="0" t="n">
        <f aca="false">L35</f>
        <v>2.7</v>
      </c>
      <c r="U35" s="0" t="n">
        <f aca="false">O35</f>
        <v>1.3</v>
      </c>
    </row>
    <row r="36" customFormat="false" ht="12.75" hidden="false" customHeight="false" outlineLevel="0" collapsed="false">
      <c r="A36" s="0" t="n">
        <f aca="false">A35+1</f>
        <v>111</v>
      </c>
      <c r="B36" s="26" t="s">
        <v>9</v>
      </c>
      <c r="C36" s="0" t="n">
        <f aca="false">MIN(MAX(0,A36-110),70)*95+MIN(MAX(0,A36-180),90)*286+MAX(0,A36-270)*667</f>
        <v>95</v>
      </c>
      <c r="D36" s="0" t="n">
        <f aca="false">ROUND(A36/10,0)*10+IF(MOD(A36,10)=5,-0.5,0)</f>
        <v>110</v>
      </c>
      <c r="E36" s="27" t="n">
        <f aca="false">MAX(0.4,0.00013775*C36+0.00296394*(-186.212+D36*3.139)+0.12269149)</f>
        <v>0.60727538732</v>
      </c>
      <c r="F36" s="0" t="n">
        <f aca="false">IF(E36-ROUNDDOWN(E36,1)&gt;0.05,ROUND(E36,1),ROUNDDOWN(E36,1))</f>
        <v>0.6</v>
      </c>
      <c r="G36" s="0" t="s">
        <v>70</v>
      </c>
      <c r="H36" s="27" t="n">
        <f aca="false">(0.014*D36+1.5191)*0.44655927</f>
        <v>1.366069462857</v>
      </c>
      <c r="I36" s="28" t="n">
        <f aca="false">IF((H36+$E36)-ROUNDDOWN((H36+$E36),1)&gt;0.05,ROUND((H36+$E36),1),ROUNDDOWN((H36+$E36),1))</f>
        <v>2</v>
      </c>
      <c r="J36" s="26" t="s">
        <v>70</v>
      </c>
      <c r="K36" s="27" t="n">
        <f aca="false">(0.0689+0.0329*D36)*0.56</f>
        <v>2.065224</v>
      </c>
      <c r="L36" s="28" t="n">
        <f aca="false">IF((K36+$E36)-ROUNDDOWN((K36+$E36),1)&gt;0.05,ROUND((K36+$E36),1),ROUNDDOWN((K36+$E36),1))</f>
        <v>2.7</v>
      </c>
      <c r="M36" s="26" t="s">
        <v>70</v>
      </c>
      <c r="N36" s="27" t="n">
        <f aca="false">(0.0689+0.0329*$D36)*0.19</f>
        <v>0.700701</v>
      </c>
      <c r="O36" s="28" t="n">
        <f aca="false">IF((N36+$E36)-ROUNDDOWN((N36+$E36),1)&gt;0.05,ROUND((N36+$E36),1),ROUNDDOWN((N36+$E36),1))</f>
        <v>1.3</v>
      </c>
      <c r="P36" s="26" t="s">
        <v>70</v>
      </c>
      <c r="R36" s="0" t="n">
        <f aca="false">F36</f>
        <v>0.6</v>
      </c>
      <c r="S36" s="0" t="n">
        <f aca="false">I36</f>
        <v>2</v>
      </c>
      <c r="T36" s="0" t="n">
        <f aca="false">L36</f>
        <v>2.7</v>
      </c>
      <c r="U36" s="0" t="n">
        <f aca="false">O36</f>
        <v>1.3</v>
      </c>
    </row>
    <row r="37" customFormat="false" ht="12.75" hidden="false" customHeight="false" outlineLevel="0" collapsed="false">
      <c r="A37" s="0" t="n">
        <f aca="false">A36+1</f>
        <v>112</v>
      </c>
      <c r="B37" s="26" t="s">
        <v>9</v>
      </c>
      <c r="C37" s="0" t="n">
        <f aca="false">MIN(MAX(0,A37-110),70)*95+MIN(MAX(0,A37-180),90)*286+MAX(0,A37-270)*667</f>
        <v>190</v>
      </c>
      <c r="D37" s="0" t="n">
        <f aca="false">ROUND(A37/10,0)*10+IF(MOD(A37,10)=5,-0.5,0)</f>
        <v>110</v>
      </c>
      <c r="E37" s="27" t="n">
        <f aca="false">MAX(0.4,0.00013775*C37+0.00296394*(-186.212+D37*3.139)+0.12269149)</f>
        <v>0.62036163732</v>
      </c>
      <c r="F37" s="0" t="n">
        <f aca="false">IF(E37-ROUNDDOWN(E37,1)&gt;0.05,ROUND(E37,1),ROUNDDOWN(E37,1))</f>
        <v>0.6</v>
      </c>
      <c r="G37" s="0" t="s">
        <v>70</v>
      </c>
      <c r="H37" s="27" t="n">
        <f aca="false">(0.014*D37+1.5191)*0.44655927</f>
        <v>1.366069462857</v>
      </c>
      <c r="I37" s="28" t="n">
        <f aca="false">IF((H37+$E37)-ROUNDDOWN((H37+$E37),1)&gt;0.05,ROUND((H37+$E37),1),ROUNDDOWN((H37+$E37),1))</f>
        <v>2</v>
      </c>
      <c r="J37" s="26" t="s">
        <v>70</v>
      </c>
      <c r="K37" s="27" t="n">
        <f aca="false">(0.0689+0.0329*D37)*0.56</f>
        <v>2.065224</v>
      </c>
      <c r="L37" s="28" t="n">
        <f aca="false">IF((K37+$E37)-ROUNDDOWN((K37+$E37),1)&gt;0.05,ROUND((K37+$E37),1),ROUNDDOWN((K37+$E37),1))</f>
        <v>2.7</v>
      </c>
      <c r="M37" s="26" t="s">
        <v>70</v>
      </c>
      <c r="N37" s="27" t="n">
        <f aca="false">(0.0689+0.0329*$D37)*0.19</f>
        <v>0.700701</v>
      </c>
      <c r="O37" s="28" t="n">
        <f aca="false">IF((N37+$E37)-ROUNDDOWN((N37+$E37),1)&gt;0.05,ROUND((N37+$E37),1),ROUNDDOWN((N37+$E37),1))</f>
        <v>1.3</v>
      </c>
      <c r="P37" s="26" t="s">
        <v>70</v>
      </c>
      <c r="R37" s="0" t="n">
        <f aca="false">F37</f>
        <v>0.6</v>
      </c>
      <c r="S37" s="0" t="n">
        <f aca="false">I37</f>
        <v>2</v>
      </c>
      <c r="T37" s="0" t="n">
        <f aca="false">L37</f>
        <v>2.7</v>
      </c>
      <c r="U37" s="0" t="n">
        <f aca="false">O37</f>
        <v>1.3</v>
      </c>
    </row>
    <row r="38" customFormat="false" ht="12.75" hidden="false" customHeight="false" outlineLevel="0" collapsed="false">
      <c r="A38" s="0" t="n">
        <f aca="false">A37+1</f>
        <v>113</v>
      </c>
      <c r="B38" s="26" t="s">
        <v>9</v>
      </c>
      <c r="C38" s="0" t="n">
        <f aca="false">MIN(MAX(0,A38-110),70)*95+MIN(MAX(0,A38-180),90)*286+MAX(0,A38-270)*667</f>
        <v>285</v>
      </c>
      <c r="D38" s="0" t="n">
        <f aca="false">ROUND(A38/10,0)*10+IF(MOD(A38,10)=5,-0.5,0)</f>
        <v>110</v>
      </c>
      <c r="E38" s="27" t="n">
        <f aca="false">MAX(0.4,0.00013775*C38+0.00296394*(-186.212+D38*3.139)+0.12269149)</f>
        <v>0.63344788732</v>
      </c>
      <c r="F38" s="0" t="n">
        <f aca="false">IF(E38-ROUNDDOWN(E38,1)&gt;0.05,ROUND(E38,1),ROUNDDOWN(E38,1))</f>
        <v>0.6</v>
      </c>
      <c r="G38" s="0" t="s">
        <v>70</v>
      </c>
      <c r="H38" s="27" t="n">
        <f aca="false">(0.014*D38+1.5191)*0.44655927</f>
        <v>1.366069462857</v>
      </c>
      <c r="I38" s="28" t="n">
        <f aca="false">IF((H38+$E38)-ROUNDDOWN((H38+$E38),1)&gt;0.05,ROUND((H38+$E38),1),ROUNDDOWN((H38+$E38),1))</f>
        <v>2</v>
      </c>
      <c r="J38" s="26" t="s">
        <v>70</v>
      </c>
      <c r="K38" s="27" t="n">
        <f aca="false">(0.0689+0.0329*D38)*0.56</f>
        <v>2.065224</v>
      </c>
      <c r="L38" s="28" t="n">
        <f aca="false">IF((K38+$E38)-ROUNDDOWN((K38+$E38),1)&gt;0.05,ROUND((K38+$E38),1),ROUNDDOWN((K38+$E38),1))</f>
        <v>2.7</v>
      </c>
      <c r="M38" s="26" t="s">
        <v>70</v>
      </c>
      <c r="N38" s="27" t="n">
        <f aca="false">(0.0689+0.0329*$D38)*0.19</f>
        <v>0.700701</v>
      </c>
      <c r="O38" s="28" t="n">
        <f aca="false">IF((N38+$E38)-ROUNDDOWN((N38+$E38),1)&gt;0.05,ROUND((N38+$E38),1),ROUNDDOWN((N38+$E38),1))</f>
        <v>1.3</v>
      </c>
      <c r="P38" s="26" t="s">
        <v>70</v>
      </c>
      <c r="R38" s="0" t="n">
        <f aca="false">F38</f>
        <v>0.6</v>
      </c>
      <c r="S38" s="0" t="n">
        <f aca="false">I38</f>
        <v>2</v>
      </c>
      <c r="T38" s="0" t="n">
        <f aca="false">L38</f>
        <v>2.7</v>
      </c>
      <c r="U38" s="0" t="n">
        <f aca="false">O38</f>
        <v>1.3</v>
      </c>
    </row>
    <row r="39" customFormat="false" ht="12.75" hidden="false" customHeight="false" outlineLevel="0" collapsed="false">
      <c r="A39" s="0" t="n">
        <f aca="false">A38+1</f>
        <v>114</v>
      </c>
      <c r="B39" s="26" t="s">
        <v>9</v>
      </c>
      <c r="C39" s="0" t="n">
        <f aca="false">MIN(MAX(0,A39-110),70)*95+MIN(MAX(0,A39-180),90)*286+MAX(0,A39-270)*667</f>
        <v>380</v>
      </c>
      <c r="D39" s="0" t="n">
        <f aca="false">ROUND(A39/10,0)*10+IF(MOD(A39,10)=5,-0.5,0)</f>
        <v>110</v>
      </c>
      <c r="E39" s="27" t="n">
        <f aca="false">MAX(0.4,0.00013775*C39+0.00296394*(-186.212+D39*3.139)+0.12269149)</f>
        <v>0.64653413732</v>
      </c>
      <c r="F39" s="0" t="n">
        <f aca="false">IF(E39-ROUNDDOWN(E39,1)&gt;0.05,ROUND(E39,1),ROUNDDOWN(E39,1))</f>
        <v>0.6</v>
      </c>
      <c r="G39" s="0" t="s">
        <v>70</v>
      </c>
      <c r="H39" s="27" t="n">
        <f aca="false">(0.014*D39+1.5191)*0.44655927</f>
        <v>1.366069462857</v>
      </c>
      <c r="I39" s="28" t="n">
        <f aca="false">IF((H39+$E39)-ROUNDDOWN((H39+$E39),1)&gt;0.05,ROUND((H39+$E39),1),ROUNDDOWN((H39+$E39),1))</f>
        <v>2</v>
      </c>
      <c r="J39" s="26" t="s">
        <v>70</v>
      </c>
      <c r="K39" s="27" t="n">
        <f aca="false">(0.0689+0.0329*D39)*0.56</f>
        <v>2.065224</v>
      </c>
      <c r="L39" s="28" t="n">
        <f aca="false">IF((K39+$E39)-ROUNDDOWN((K39+$E39),1)&gt;0.05,ROUND((K39+$E39),1),ROUNDDOWN((K39+$E39),1))</f>
        <v>2.7</v>
      </c>
      <c r="M39" s="26" t="s">
        <v>70</v>
      </c>
      <c r="N39" s="27" t="n">
        <f aca="false">(0.0689+0.0329*$D39)*0.19</f>
        <v>0.700701</v>
      </c>
      <c r="O39" s="28" t="n">
        <f aca="false">IF((N39+$E39)-ROUNDDOWN((N39+$E39),1)&gt;0.05,ROUND((N39+$E39),1),ROUNDDOWN((N39+$E39),1))</f>
        <v>1.3</v>
      </c>
      <c r="P39" s="26" t="s">
        <v>70</v>
      </c>
      <c r="R39" s="0" t="n">
        <f aca="false">F39</f>
        <v>0.6</v>
      </c>
      <c r="S39" s="0" t="n">
        <f aca="false">I39</f>
        <v>2</v>
      </c>
      <c r="T39" s="0" t="n">
        <f aca="false">L39</f>
        <v>2.7</v>
      </c>
      <c r="U39" s="0" t="n">
        <f aca="false">O39</f>
        <v>1.3</v>
      </c>
    </row>
    <row r="40" customFormat="false" ht="12.75" hidden="false" customHeight="false" outlineLevel="0" collapsed="false">
      <c r="A40" s="0" t="n">
        <f aca="false">A39+1</f>
        <v>115</v>
      </c>
      <c r="B40" s="26" t="s">
        <v>9</v>
      </c>
      <c r="C40" s="0" t="n">
        <f aca="false">MIN(MAX(0,A40-110),70)*95+MIN(MAX(0,A40-180),90)*286+MAX(0,A40-270)*667</f>
        <v>475</v>
      </c>
      <c r="D40" s="0" t="n">
        <f aca="false">ROUND(A40/10,0)*10+IF(MOD(A40,10)=5,-0.5,0)</f>
        <v>119.5</v>
      </c>
      <c r="E40" s="27" t="n">
        <f aca="false">MAX(0.4,0.00013775*C40+0.00296394*(-186.212+D40*3.139)+0.12269149)</f>
        <v>0.74800656009</v>
      </c>
      <c r="F40" s="0" t="n">
        <f aca="false">IF(E40-ROUNDDOWN(E40,1)&gt;0.05,ROUND(E40,1),ROUNDDOWN(E40,1))</f>
        <v>0.7</v>
      </c>
      <c r="G40" s="0" t="s">
        <v>70</v>
      </c>
      <c r="H40" s="27" t="n">
        <f aca="false">(0.014*D40+1.5191)*0.44655927</f>
        <v>1.425461845767</v>
      </c>
      <c r="I40" s="28" t="n">
        <f aca="false">IF((H40+$E40)-ROUNDDOWN((H40+$E40),1)&gt;0.05,ROUND((H40+$E40),1),ROUNDDOWN((H40+$E40),1))</f>
        <v>2.2</v>
      </c>
      <c r="J40" s="26" t="s">
        <v>70</v>
      </c>
      <c r="K40" s="27" t="n">
        <f aca="false">(0.0689+0.0329*D40)*0.56</f>
        <v>2.240252</v>
      </c>
      <c r="L40" s="28" t="n">
        <f aca="false">IF((K40+$E40)-ROUNDDOWN((K40+$E40),1)&gt;0.05,ROUND((K40+$E40),1),ROUNDDOWN((K40+$E40),1))</f>
        <v>3</v>
      </c>
      <c r="M40" s="26" t="s">
        <v>70</v>
      </c>
      <c r="N40" s="27" t="n">
        <f aca="false">(0.0689+0.0329*$D40)*0.19</f>
        <v>0.7600855</v>
      </c>
      <c r="O40" s="28" t="n">
        <f aca="false">IF((N40+$E40)-ROUNDDOWN((N40+$E40),1)&gt;0.05,ROUND((N40+$E40),1),ROUNDDOWN((N40+$E40),1))</f>
        <v>1.5</v>
      </c>
      <c r="P40" s="26" t="s">
        <v>70</v>
      </c>
      <c r="R40" s="0" t="n">
        <f aca="false">F40</f>
        <v>0.7</v>
      </c>
      <c r="S40" s="0" t="n">
        <f aca="false">I40</f>
        <v>2.2</v>
      </c>
      <c r="T40" s="0" t="n">
        <f aca="false">L40</f>
        <v>3</v>
      </c>
      <c r="U40" s="0" t="n">
        <f aca="false">O40</f>
        <v>1.5</v>
      </c>
    </row>
    <row r="41" customFormat="false" ht="12.75" hidden="false" customHeight="false" outlineLevel="0" collapsed="false">
      <c r="A41" s="0" t="n">
        <f aca="false">A40+1</f>
        <v>116</v>
      </c>
      <c r="B41" s="26" t="s">
        <v>9</v>
      </c>
      <c r="C41" s="0" t="n">
        <f aca="false">MIN(MAX(0,A41-110),70)*95+MIN(MAX(0,A41-180),90)*286+MAX(0,A41-270)*667</f>
        <v>570</v>
      </c>
      <c r="D41" s="0" t="n">
        <f aca="false">ROUND(A41/10,0)*10+IF(MOD(A41,10)=5,-0.5,0)</f>
        <v>120</v>
      </c>
      <c r="E41" s="27" t="n">
        <f aca="false">MAX(0.4,0.00013775*C41+0.00296394*(-186.212+D41*3.139)+0.12269149)</f>
        <v>0.76574471392</v>
      </c>
      <c r="F41" s="0" t="n">
        <f aca="false">IF(E41-ROUNDDOWN(E41,1)&gt;0.05,ROUND(E41,1),ROUNDDOWN(E41,1))</f>
        <v>0.8</v>
      </c>
      <c r="G41" s="0" t="s">
        <v>70</v>
      </c>
      <c r="H41" s="27" t="n">
        <f aca="false">(0.014*D41+1.5191)*0.44655927</f>
        <v>1.428587760657</v>
      </c>
      <c r="I41" s="28" t="n">
        <f aca="false">IF((H41+$E41)-ROUNDDOWN((H41+$E41),1)&gt;0.05,ROUND((H41+$E41),1),ROUNDDOWN((H41+$E41),1))</f>
        <v>2.2</v>
      </c>
      <c r="J41" s="26" t="s">
        <v>70</v>
      </c>
      <c r="K41" s="27" t="n">
        <f aca="false">(0.0689+0.0329*D41)*0.56</f>
        <v>2.249464</v>
      </c>
      <c r="L41" s="28" t="n">
        <f aca="false">IF((K41+$E41)-ROUNDDOWN((K41+$E41),1)&gt;0.05,ROUND((K41+$E41),1),ROUNDDOWN((K41+$E41),1))</f>
        <v>3</v>
      </c>
      <c r="M41" s="26" t="s">
        <v>70</v>
      </c>
      <c r="N41" s="27" t="n">
        <f aca="false">(0.0689+0.0329*$D41)*0.19</f>
        <v>0.763211</v>
      </c>
      <c r="O41" s="28" t="n">
        <f aca="false">IF((N41+$E41)-ROUNDDOWN((N41+$E41),1)&gt;0.05,ROUND((N41+$E41),1),ROUNDDOWN((N41+$E41),1))</f>
        <v>1.5</v>
      </c>
      <c r="P41" s="26" t="s">
        <v>70</v>
      </c>
      <c r="R41" s="0" t="n">
        <f aca="false">F41</f>
        <v>0.8</v>
      </c>
      <c r="S41" s="0" t="n">
        <f aca="false">I41</f>
        <v>2.2</v>
      </c>
      <c r="T41" s="0" t="n">
        <f aca="false">L41</f>
        <v>3</v>
      </c>
      <c r="U41" s="0" t="n">
        <f aca="false">O41</f>
        <v>1.5</v>
      </c>
    </row>
    <row r="42" customFormat="false" ht="12.75" hidden="false" customHeight="false" outlineLevel="0" collapsed="false">
      <c r="A42" s="0" t="n">
        <f aca="false">A41+1</f>
        <v>117</v>
      </c>
      <c r="B42" s="26" t="s">
        <v>9</v>
      </c>
      <c r="C42" s="0" t="n">
        <f aca="false">MIN(MAX(0,A42-110),70)*95+MIN(MAX(0,A42-180),90)*286+MAX(0,A42-270)*667</f>
        <v>665</v>
      </c>
      <c r="D42" s="0" t="n">
        <f aca="false">ROUND(A42/10,0)*10+IF(MOD(A42,10)=5,-0.5,0)</f>
        <v>120</v>
      </c>
      <c r="E42" s="27" t="n">
        <f aca="false">MAX(0.4,0.00013775*C42+0.00296394*(-186.212+D42*3.139)+0.12269149)</f>
        <v>0.77883096392</v>
      </c>
      <c r="F42" s="0" t="n">
        <f aca="false">IF(E42-ROUNDDOWN(E42,1)&gt;0.05,ROUND(E42,1),ROUNDDOWN(E42,1))</f>
        <v>0.8</v>
      </c>
      <c r="G42" s="0" t="s">
        <v>70</v>
      </c>
      <c r="H42" s="27" t="n">
        <f aca="false">(0.014*D42+1.5191)*0.44655927</f>
        <v>1.428587760657</v>
      </c>
      <c r="I42" s="28" t="n">
        <f aca="false">IF((H42+$E42)-ROUNDDOWN((H42+$E42),1)&gt;0.05,ROUND((H42+$E42),1),ROUNDDOWN((H42+$E42),1))</f>
        <v>2.2</v>
      </c>
      <c r="J42" s="26" t="s">
        <v>70</v>
      </c>
      <c r="K42" s="27" t="n">
        <f aca="false">(0.0689+0.0329*D42)*0.56</f>
        <v>2.249464</v>
      </c>
      <c r="L42" s="28" t="n">
        <f aca="false">IF((K42+$E42)-ROUNDDOWN((K42+$E42),1)&gt;0.05,ROUND((K42+$E42),1),ROUNDDOWN((K42+$E42),1))</f>
        <v>3</v>
      </c>
      <c r="M42" s="26" t="s">
        <v>70</v>
      </c>
      <c r="N42" s="27" t="n">
        <f aca="false">(0.0689+0.0329*$D42)*0.19</f>
        <v>0.763211</v>
      </c>
      <c r="O42" s="28" t="n">
        <f aca="false">IF((N42+$E42)-ROUNDDOWN((N42+$E42),1)&gt;0.05,ROUND((N42+$E42),1),ROUNDDOWN((N42+$E42),1))</f>
        <v>1.5</v>
      </c>
      <c r="P42" s="26" t="s">
        <v>70</v>
      </c>
      <c r="R42" s="0" t="n">
        <f aca="false">F42</f>
        <v>0.8</v>
      </c>
      <c r="S42" s="0" t="n">
        <f aca="false">I42</f>
        <v>2.2</v>
      </c>
      <c r="T42" s="0" t="n">
        <f aca="false">L42</f>
        <v>3</v>
      </c>
      <c r="U42" s="0" t="n">
        <f aca="false">O42</f>
        <v>1.5</v>
      </c>
    </row>
    <row r="43" customFormat="false" ht="12.75" hidden="false" customHeight="false" outlineLevel="0" collapsed="false">
      <c r="A43" s="0" t="n">
        <f aca="false">A42+1</f>
        <v>118</v>
      </c>
      <c r="B43" s="26" t="s">
        <v>9</v>
      </c>
      <c r="C43" s="0" t="n">
        <f aca="false">MIN(MAX(0,A43-110),70)*95+MIN(MAX(0,A43-180),90)*286+MAX(0,A43-270)*667</f>
        <v>760</v>
      </c>
      <c r="D43" s="0" t="n">
        <f aca="false">ROUND(A43/10,0)*10+IF(MOD(A43,10)=5,-0.5,0)</f>
        <v>120</v>
      </c>
      <c r="E43" s="27" t="n">
        <f aca="false">MAX(0.4,0.00013775*C43+0.00296394*(-186.212+D43*3.139)+0.12269149)</f>
        <v>0.79191721392</v>
      </c>
      <c r="F43" s="0" t="n">
        <f aca="false">IF(E43-ROUNDDOWN(E43,1)&gt;0.05,ROUND(E43,1),ROUNDDOWN(E43,1))</f>
        <v>0.8</v>
      </c>
      <c r="G43" s="0" t="s">
        <v>70</v>
      </c>
      <c r="H43" s="27" t="n">
        <f aca="false">(0.014*D43+1.5191)*0.44655927</f>
        <v>1.428587760657</v>
      </c>
      <c r="I43" s="28" t="n">
        <f aca="false">IF((H43+$E43)-ROUNDDOWN((H43+$E43),1)&gt;0.05,ROUND((H43+$E43),1),ROUNDDOWN((H43+$E43),1))</f>
        <v>2.2</v>
      </c>
      <c r="J43" s="26" t="s">
        <v>70</v>
      </c>
      <c r="K43" s="27" t="n">
        <f aca="false">(0.0689+0.0329*D43)*0.56</f>
        <v>2.249464</v>
      </c>
      <c r="L43" s="28" t="n">
        <f aca="false">IF((K43+$E43)-ROUNDDOWN((K43+$E43),1)&gt;0.05,ROUND((K43+$E43),1),ROUNDDOWN((K43+$E43),1))</f>
        <v>3</v>
      </c>
      <c r="M43" s="26" t="s">
        <v>70</v>
      </c>
      <c r="N43" s="27" t="n">
        <f aca="false">(0.0689+0.0329*$D43)*0.19</f>
        <v>0.763211</v>
      </c>
      <c r="O43" s="28" t="n">
        <f aca="false">IF((N43+$E43)-ROUNDDOWN((N43+$E43),1)&gt;0.05,ROUND((N43+$E43),1),ROUNDDOWN((N43+$E43),1))</f>
        <v>1.6</v>
      </c>
      <c r="P43" s="26" t="s">
        <v>70</v>
      </c>
      <c r="R43" s="0" t="n">
        <f aca="false">F43</f>
        <v>0.8</v>
      </c>
      <c r="S43" s="0" t="n">
        <f aca="false">I43</f>
        <v>2.2</v>
      </c>
      <c r="T43" s="0" t="n">
        <f aca="false">L43</f>
        <v>3</v>
      </c>
      <c r="U43" s="0" t="n">
        <f aca="false">O43</f>
        <v>1.6</v>
      </c>
    </row>
    <row r="44" customFormat="false" ht="12.75" hidden="false" customHeight="false" outlineLevel="0" collapsed="false">
      <c r="A44" s="0" t="n">
        <f aca="false">A43+1</f>
        <v>119</v>
      </c>
      <c r="B44" s="26" t="s">
        <v>9</v>
      </c>
      <c r="C44" s="0" t="n">
        <f aca="false">MIN(MAX(0,A44-110),70)*95+MIN(MAX(0,A44-180),90)*286+MAX(0,A44-270)*667</f>
        <v>855</v>
      </c>
      <c r="D44" s="0" t="n">
        <f aca="false">ROUND(A44/10,0)*10+IF(MOD(A44,10)=5,-0.5,0)</f>
        <v>120</v>
      </c>
      <c r="E44" s="27" t="n">
        <f aca="false">MAX(0.4,0.00013775*C44+0.00296394*(-186.212+D44*3.139)+0.12269149)</f>
        <v>0.80500346392</v>
      </c>
      <c r="F44" s="0" t="n">
        <f aca="false">IF(E44-ROUNDDOWN(E44,1)&gt;0.05,ROUND(E44,1),ROUNDDOWN(E44,1))</f>
        <v>0.8</v>
      </c>
      <c r="G44" s="0" t="s">
        <v>70</v>
      </c>
      <c r="H44" s="27" t="n">
        <f aca="false">(0.014*D44+1.5191)*0.44655927</f>
        <v>1.428587760657</v>
      </c>
      <c r="I44" s="28" t="n">
        <f aca="false">IF((H44+$E44)-ROUNDDOWN((H44+$E44),1)&gt;0.05,ROUND((H44+$E44),1),ROUNDDOWN((H44+$E44),1))</f>
        <v>2.2</v>
      </c>
      <c r="J44" s="26" t="s">
        <v>70</v>
      </c>
      <c r="K44" s="27" t="n">
        <f aca="false">(0.0689+0.0329*D44)*0.56</f>
        <v>2.249464</v>
      </c>
      <c r="L44" s="28" t="n">
        <f aca="false">IF((K44+$E44)-ROUNDDOWN((K44+$E44),1)&gt;0.05,ROUND((K44+$E44),1),ROUNDDOWN((K44+$E44),1))</f>
        <v>3.1</v>
      </c>
      <c r="M44" s="26" t="s">
        <v>70</v>
      </c>
      <c r="N44" s="27" t="n">
        <f aca="false">(0.0689+0.0329*$D44)*0.19</f>
        <v>0.763211</v>
      </c>
      <c r="O44" s="28" t="n">
        <f aca="false">IF((N44+$E44)-ROUNDDOWN((N44+$E44),1)&gt;0.05,ROUND((N44+$E44),1),ROUNDDOWN((N44+$E44),1))</f>
        <v>1.6</v>
      </c>
      <c r="P44" s="26" t="s">
        <v>70</v>
      </c>
      <c r="R44" s="0" t="n">
        <f aca="false">F44</f>
        <v>0.8</v>
      </c>
      <c r="S44" s="0" t="n">
        <f aca="false">I44</f>
        <v>2.2</v>
      </c>
      <c r="T44" s="0" t="n">
        <f aca="false">L44</f>
        <v>3.1</v>
      </c>
      <c r="U44" s="0" t="n">
        <f aca="false">O44</f>
        <v>1.6</v>
      </c>
    </row>
    <row r="45" customFormat="false" ht="12.75" hidden="false" customHeight="false" outlineLevel="0" collapsed="false">
      <c r="A45" s="0" t="n">
        <f aca="false">A44+1</f>
        <v>120</v>
      </c>
      <c r="B45" s="26" t="s">
        <v>9</v>
      </c>
      <c r="C45" s="0" t="n">
        <f aca="false">MIN(MAX(0,A45-110),70)*95+MIN(MAX(0,A45-180),90)*286+MAX(0,A45-270)*667</f>
        <v>950</v>
      </c>
      <c r="D45" s="0" t="n">
        <f aca="false">ROUND(A45/10,0)*10+IF(MOD(A45,10)=5,-0.5,0)</f>
        <v>120</v>
      </c>
      <c r="E45" s="27" t="n">
        <f aca="false">MAX(0.4,0.00013775*C45+0.00296394*(-186.212+D45*3.139)+0.12269149)</f>
        <v>0.81808971392</v>
      </c>
      <c r="F45" s="0" t="n">
        <f aca="false">IF(E45-ROUNDDOWN(E45,1)&gt;0.05,ROUND(E45,1),ROUNDDOWN(E45,1))</f>
        <v>0.8</v>
      </c>
      <c r="G45" s="0" t="s">
        <v>70</v>
      </c>
      <c r="H45" s="27" t="n">
        <f aca="false">(0.014*D45+1.5191)*0.44655927</f>
        <v>1.428587760657</v>
      </c>
      <c r="I45" s="28" t="n">
        <f aca="false">IF((H45+$E45)-ROUNDDOWN((H45+$E45),1)&gt;0.05,ROUND((H45+$E45),1),ROUNDDOWN((H45+$E45),1))</f>
        <v>2.2</v>
      </c>
      <c r="J45" s="26" t="s">
        <v>70</v>
      </c>
      <c r="K45" s="27" t="n">
        <f aca="false">(0.0689+0.0329*D45)*0.56</f>
        <v>2.249464</v>
      </c>
      <c r="L45" s="28" t="n">
        <f aca="false">IF((K45+$E45)-ROUNDDOWN((K45+$E45),1)&gt;0.05,ROUND((K45+$E45),1),ROUNDDOWN((K45+$E45),1))</f>
        <v>3.1</v>
      </c>
      <c r="M45" s="26" t="s">
        <v>70</v>
      </c>
      <c r="N45" s="27" t="n">
        <f aca="false">(0.0689+0.0329*$D45)*0.19</f>
        <v>0.763211</v>
      </c>
      <c r="O45" s="28" t="n">
        <f aca="false">IF((N45+$E45)-ROUNDDOWN((N45+$E45),1)&gt;0.05,ROUND((N45+$E45),1),ROUNDDOWN((N45+$E45),1))</f>
        <v>1.6</v>
      </c>
      <c r="P45" s="26" t="s">
        <v>70</v>
      </c>
      <c r="R45" s="0" t="n">
        <f aca="false">F45</f>
        <v>0.8</v>
      </c>
      <c r="S45" s="0" t="n">
        <f aca="false">I45</f>
        <v>2.2</v>
      </c>
      <c r="T45" s="0" t="n">
        <f aca="false">L45</f>
        <v>3.1</v>
      </c>
      <c r="U45" s="0" t="n">
        <f aca="false">O45</f>
        <v>1.6</v>
      </c>
    </row>
    <row r="46" customFormat="false" ht="12.75" hidden="false" customHeight="false" outlineLevel="0" collapsed="false">
      <c r="A46" s="0" t="n">
        <f aca="false">A45+1</f>
        <v>121</v>
      </c>
      <c r="B46" s="26" t="s">
        <v>9</v>
      </c>
      <c r="C46" s="0" t="n">
        <f aca="false">MIN(MAX(0,A46-110),70)*95+MIN(MAX(0,A46-180),90)*286+MAX(0,A46-270)*667</f>
        <v>1045</v>
      </c>
      <c r="D46" s="0" t="n">
        <f aca="false">ROUND(A46/10,0)*10+IF(MOD(A46,10)=5,-0.5,0)</f>
        <v>120</v>
      </c>
      <c r="E46" s="27" t="n">
        <f aca="false">MAX(0.4,0.00013775*C46+0.00296394*(-186.212+D46*3.139)+0.12269149)</f>
        <v>0.83117596392</v>
      </c>
      <c r="F46" s="0" t="n">
        <f aca="false">IF(E46-ROUNDDOWN(E46,1)&gt;0.05,ROUND(E46,1),ROUNDDOWN(E46,1))</f>
        <v>0.8</v>
      </c>
      <c r="G46" s="0" t="s">
        <v>70</v>
      </c>
      <c r="H46" s="27" t="n">
        <f aca="false">(0.014*D46+1.5191)*0.44655927</f>
        <v>1.428587760657</v>
      </c>
      <c r="I46" s="28" t="n">
        <f aca="false">IF((H46+$E46)-ROUNDDOWN((H46+$E46),1)&gt;0.05,ROUND((H46+$E46),1),ROUNDDOWN((H46+$E46),1))</f>
        <v>2.3</v>
      </c>
      <c r="J46" s="26" t="s">
        <v>70</v>
      </c>
      <c r="K46" s="27" t="n">
        <f aca="false">(0.0689+0.0329*D46)*0.56</f>
        <v>2.249464</v>
      </c>
      <c r="L46" s="28" t="n">
        <f aca="false">IF((K46+$E46)-ROUNDDOWN((K46+$E46),1)&gt;0.05,ROUND((K46+$E46),1),ROUNDDOWN((K46+$E46),1))</f>
        <v>3.1</v>
      </c>
      <c r="M46" s="26" t="s">
        <v>70</v>
      </c>
      <c r="N46" s="27" t="n">
        <f aca="false">(0.0689+0.0329*$D46)*0.19</f>
        <v>0.763211</v>
      </c>
      <c r="O46" s="28" t="n">
        <f aca="false">IF((N46+$E46)-ROUNDDOWN((N46+$E46),1)&gt;0.05,ROUND((N46+$E46),1),ROUNDDOWN((N46+$E46),1))</f>
        <v>1.6</v>
      </c>
      <c r="P46" s="26" t="s">
        <v>70</v>
      </c>
      <c r="R46" s="0" t="n">
        <f aca="false">F46</f>
        <v>0.8</v>
      </c>
      <c r="S46" s="0" t="n">
        <f aca="false">I46</f>
        <v>2.3</v>
      </c>
      <c r="T46" s="0" t="n">
        <f aca="false">L46</f>
        <v>3.1</v>
      </c>
      <c r="U46" s="0" t="n">
        <f aca="false">O46</f>
        <v>1.6</v>
      </c>
    </row>
    <row r="47" customFormat="false" ht="12.75" hidden="false" customHeight="false" outlineLevel="0" collapsed="false">
      <c r="A47" s="0" t="n">
        <f aca="false">A46+1</f>
        <v>122</v>
      </c>
      <c r="B47" s="26" t="s">
        <v>9</v>
      </c>
      <c r="C47" s="0" t="n">
        <f aca="false">MIN(MAX(0,A47-110),70)*95+MIN(MAX(0,A47-180),90)*286+MAX(0,A47-270)*667</f>
        <v>1140</v>
      </c>
      <c r="D47" s="0" t="n">
        <f aca="false">ROUND(A47/10,0)*10+IF(MOD(A47,10)=5,-0.5,0)</f>
        <v>120</v>
      </c>
      <c r="E47" s="27" t="n">
        <f aca="false">MAX(0.4,0.00013775*C47+0.00296394*(-186.212+D47*3.139)+0.12269149)</f>
        <v>0.84426221392</v>
      </c>
      <c r="F47" s="0" t="n">
        <f aca="false">IF(E47-ROUNDDOWN(E47,1)&gt;0.05,ROUND(E47,1),ROUNDDOWN(E47,1))</f>
        <v>0.8</v>
      </c>
      <c r="G47" s="0" t="s">
        <v>70</v>
      </c>
      <c r="H47" s="27" t="n">
        <f aca="false">(0.014*D47+1.5191)*0.44655927</f>
        <v>1.428587760657</v>
      </c>
      <c r="I47" s="28" t="n">
        <f aca="false">IF((H47+$E47)-ROUNDDOWN((H47+$E47),1)&gt;0.05,ROUND((H47+$E47),1),ROUNDDOWN((H47+$E47),1))</f>
        <v>2.3</v>
      </c>
      <c r="J47" s="26" t="s">
        <v>70</v>
      </c>
      <c r="K47" s="27" t="n">
        <f aca="false">(0.0689+0.0329*D47)*0.56</f>
        <v>2.249464</v>
      </c>
      <c r="L47" s="28" t="n">
        <f aca="false">IF((K47+$E47)-ROUNDDOWN((K47+$E47),1)&gt;0.05,ROUND((K47+$E47),1),ROUNDDOWN((K47+$E47),1))</f>
        <v>3.1</v>
      </c>
      <c r="M47" s="26" t="s">
        <v>70</v>
      </c>
      <c r="N47" s="27" t="n">
        <f aca="false">(0.0689+0.0329*$D47)*0.19</f>
        <v>0.763211</v>
      </c>
      <c r="O47" s="28" t="n">
        <f aca="false">IF((N47+$E47)-ROUNDDOWN((N47+$E47),1)&gt;0.05,ROUND((N47+$E47),1),ROUNDDOWN((N47+$E47),1))</f>
        <v>1.6</v>
      </c>
      <c r="P47" s="26" t="s">
        <v>70</v>
      </c>
      <c r="R47" s="0" t="n">
        <f aca="false">F47</f>
        <v>0.8</v>
      </c>
      <c r="S47" s="0" t="n">
        <f aca="false">I47</f>
        <v>2.3</v>
      </c>
      <c r="T47" s="0" t="n">
        <f aca="false">L47</f>
        <v>3.1</v>
      </c>
      <c r="U47" s="0" t="n">
        <f aca="false">O47</f>
        <v>1.6</v>
      </c>
    </row>
    <row r="48" customFormat="false" ht="12.75" hidden="false" customHeight="false" outlineLevel="0" collapsed="false">
      <c r="A48" s="0" t="n">
        <f aca="false">A47+1</f>
        <v>123</v>
      </c>
      <c r="B48" s="26" t="s">
        <v>9</v>
      </c>
      <c r="C48" s="0" t="n">
        <f aca="false">MIN(MAX(0,A48-110),70)*95+MIN(MAX(0,A48-180),90)*286+MAX(0,A48-270)*667</f>
        <v>1235</v>
      </c>
      <c r="D48" s="0" t="n">
        <f aca="false">ROUND(A48/10,0)*10+IF(MOD(A48,10)=5,-0.5,0)</f>
        <v>120</v>
      </c>
      <c r="E48" s="27" t="n">
        <f aca="false">MAX(0.4,0.00013775*C48+0.00296394*(-186.212+D48*3.139)+0.12269149)</f>
        <v>0.85734846392</v>
      </c>
      <c r="F48" s="0" t="n">
        <f aca="false">IF(E48-ROUNDDOWN(E48,1)&gt;0.05,ROUND(E48,1),ROUNDDOWN(E48,1))</f>
        <v>0.9</v>
      </c>
      <c r="G48" s="0" t="s">
        <v>70</v>
      </c>
      <c r="H48" s="27" t="n">
        <f aca="false">(0.014*D48+1.5191)*0.44655927</f>
        <v>1.428587760657</v>
      </c>
      <c r="I48" s="28" t="n">
        <f aca="false">IF((H48+$E48)-ROUNDDOWN((H48+$E48),1)&gt;0.05,ROUND((H48+$E48),1),ROUNDDOWN((H48+$E48),1))</f>
        <v>2.3</v>
      </c>
      <c r="J48" s="26" t="s">
        <v>70</v>
      </c>
      <c r="K48" s="27" t="n">
        <f aca="false">(0.0689+0.0329*D48)*0.56</f>
        <v>2.249464</v>
      </c>
      <c r="L48" s="28" t="n">
        <f aca="false">IF((K48+$E48)-ROUNDDOWN((K48+$E48),1)&gt;0.05,ROUND((K48+$E48),1),ROUNDDOWN((K48+$E48),1))</f>
        <v>3.1</v>
      </c>
      <c r="M48" s="26" t="s">
        <v>70</v>
      </c>
      <c r="N48" s="27" t="n">
        <f aca="false">(0.0689+0.0329*$D48)*0.19</f>
        <v>0.763211</v>
      </c>
      <c r="O48" s="28" t="n">
        <f aca="false">IF((N48+$E48)-ROUNDDOWN((N48+$E48),1)&gt;0.05,ROUND((N48+$E48),1),ROUNDDOWN((N48+$E48),1))</f>
        <v>1.6</v>
      </c>
      <c r="P48" s="26" t="s">
        <v>70</v>
      </c>
      <c r="R48" s="0" t="n">
        <f aca="false">F48</f>
        <v>0.9</v>
      </c>
      <c r="S48" s="0" t="n">
        <f aca="false">I48</f>
        <v>2.3</v>
      </c>
      <c r="T48" s="0" t="n">
        <f aca="false">L48</f>
        <v>3.1</v>
      </c>
      <c r="U48" s="0" t="n">
        <f aca="false">O48</f>
        <v>1.6</v>
      </c>
    </row>
    <row r="49" customFormat="false" ht="12.75" hidden="false" customHeight="false" outlineLevel="0" collapsed="false">
      <c r="A49" s="0" t="n">
        <f aca="false">A48+1</f>
        <v>124</v>
      </c>
      <c r="B49" s="26" t="s">
        <v>9</v>
      </c>
      <c r="C49" s="0" t="n">
        <f aca="false">MIN(MAX(0,A49-110),70)*95+MIN(MAX(0,A49-180),90)*286+MAX(0,A49-270)*667</f>
        <v>1330</v>
      </c>
      <c r="D49" s="0" t="n">
        <f aca="false">ROUND(A49/10,0)*10+IF(MOD(A49,10)=5,-0.5,0)</f>
        <v>120</v>
      </c>
      <c r="E49" s="27" t="n">
        <f aca="false">MAX(0.4,0.00013775*C49+0.00296394*(-186.212+D49*3.139)+0.12269149)</f>
        <v>0.87043471392</v>
      </c>
      <c r="F49" s="0" t="n">
        <f aca="false">IF(E49-ROUNDDOWN(E49,1)&gt;0.05,ROUND(E49,1),ROUNDDOWN(E49,1))</f>
        <v>0.9</v>
      </c>
      <c r="G49" s="0" t="s">
        <v>70</v>
      </c>
      <c r="H49" s="27" t="n">
        <f aca="false">(0.014*D49+1.5191)*0.44655927</f>
        <v>1.428587760657</v>
      </c>
      <c r="I49" s="28" t="n">
        <f aca="false">IF((H49+$E49)-ROUNDDOWN((H49+$E49),1)&gt;0.05,ROUND((H49+$E49),1),ROUNDDOWN((H49+$E49),1))</f>
        <v>2.3</v>
      </c>
      <c r="J49" s="26" t="s">
        <v>70</v>
      </c>
      <c r="K49" s="27" t="n">
        <f aca="false">(0.0689+0.0329*D49)*0.56</f>
        <v>2.249464</v>
      </c>
      <c r="L49" s="28" t="n">
        <f aca="false">IF((K49+$E49)-ROUNDDOWN((K49+$E49),1)&gt;0.05,ROUND((K49+$E49),1),ROUNDDOWN((K49+$E49),1))</f>
        <v>3.1</v>
      </c>
      <c r="M49" s="26" t="s">
        <v>70</v>
      </c>
      <c r="N49" s="27" t="n">
        <f aca="false">(0.0689+0.0329*$D49)*0.19</f>
        <v>0.763211</v>
      </c>
      <c r="O49" s="28" t="n">
        <f aca="false">IF((N49+$E49)-ROUNDDOWN((N49+$E49),1)&gt;0.05,ROUND((N49+$E49),1),ROUNDDOWN((N49+$E49),1))</f>
        <v>1.6</v>
      </c>
      <c r="P49" s="26" t="s">
        <v>70</v>
      </c>
      <c r="R49" s="0" t="n">
        <f aca="false">F49</f>
        <v>0.9</v>
      </c>
      <c r="S49" s="0" t="n">
        <f aca="false">I49</f>
        <v>2.3</v>
      </c>
      <c r="T49" s="0" t="n">
        <f aca="false">L49</f>
        <v>3.1</v>
      </c>
      <c r="U49" s="0" t="n">
        <f aca="false">O49</f>
        <v>1.6</v>
      </c>
    </row>
    <row r="50" customFormat="false" ht="12.75" hidden="false" customHeight="false" outlineLevel="0" collapsed="false">
      <c r="A50" s="0" t="n">
        <f aca="false">A49+1</f>
        <v>125</v>
      </c>
      <c r="B50" s="26" t="s">
        <v>9</v>
      </c>
      <c r="C50" s="0" t="n">
        <f aca="false">MIN(MAX(0,A50-110),70)*95+MIN(MAX(0,A50-180),90)*286+MAX(0,A50-270)*667</f>
        <v>1425</v>
      </c>
      <c r="D50" s="0" t="n">
        <f aca="false">ROUND(A50/10,0)*10+IF(MOD(A50,10)=5,-0.5,0)</f>
        <v>129.5</v>
      </c>
      <c r="E50" s="27" t="n">
        <f aca="false">MAX(0.4,0.00013775*C50+0.00296394*(-186.212+D50*3.139)+0.12269149)</f>
        <v>0.97190713669</v>
      </c>
      <c r="F50" s="0" t="n">
        <f aca="false">IF(E50-ROUNDDOWN(E50,1)&gt;0.05,ROUND(E50,1),ROUNDDOWN(E50,1))</f>
        <v>1</v>
      </c>
      <c r="G50" s="0" t="s">
        <v>70</v>
      </c>
      <c r="H50" s="27" t="n">
        <f aca="false">(0.014*D50+1.5191)*0.44655927</f>
        <v>1.487980143567</v>
      </c>
      <c r="I50" s="28" t="n">
        <f aca="false">IF((H50+$E50)-ROUNDDOWN((H50+$E50),1)&gt;0.05,ROUND((H50+$E50),1),ROUNDDOWN((H50+$E50),1))</f>
        <v>2.5</v>
      </c>
      <c r="J50" s="26" t="s">
        <v>70</v>
      </c>
      <c r="K50" s="27" t="n">
        <f aca="false">(0.0689+0.0329*D50)*0.56</f>
        <v>2.424492</v>
      </c>
      <c r="L50" s="28" t="n">
        <f aca="false">IF((K50+$E50)-ROUNDDOWN((K50+$E50),1)&gt;0.05,ROUND((K50+$E50),1),ROUNDDOWN((K50+$E50),1))</f>
        <v>3.4</v>
      </c>
      <c r="M50" s="26" t="s">
        <v>70</v>
      </c>
      <c r="N50" s="27" t="n">
        <f aca="false">(0.0689+0.0329*$D50)*0.19</f>
        <v>0.8225955</v>
      </c>
      <c r="O50" s="28" t="n">
        <f aca="false">IF((N50+$E50)-ROUNDDOWN((N50+$E50),1)&gt;0.05,ROUND((N50+$E50),1),ROUNDDOWN((N50+$E50),1))</f>
        <v>1.8</v>
      </c>
      <c r="P50" s="26" t="s">
        <v>70</v>
      </c>
      <c r="R50" s="0" t="n">
        <f aca="false">F50</f>
        <v>1</v>
      </c>
      <c r="S50" s="0" t="n">
        <f aca="false">I50</f>
        <v>2.5</v>
      </c>
      <c r="T50" s="0" t="n">
        <f aca="false">L50</f>
        <v>3.4</v>
      </c>
      <c r="U50" s="0" t="n">
        <f aca="false">O50</f>
        <v>1.8</v>
      </c>
    </row>
    <row r="51" customFormat="false" ht="12.75" hidden="false" customHeight="false" outlineLevel="0" collapsed="false">
      <c r="A51" s="0" t="n">
        <f aca="false">A50+1</f>
        <v>126</v>
      </c>
      <c r="B51" s="26" t="s">
        <v>9</v>
      </c>
      <c r="C51" s="0" t="n">
        <f aca="false">MIN(MAX(0,A51-110),70)*95+MIN(MAX(0,A51-180),90)*286+MAX(0,A51-270)*667</f>
        <v>1520</v>
      </c>
      <c r="D51" s="0" t="n">
        <f aca="false">ROUND(A51/10,0)*10+IF(MOD(A51,10)=5,-0.5,0)</f>
        <v>130</v>
      </c>
      <c r="E51" s="27" t="n">
        <f aca="false">MAX(0.4,0.00013775*C51+0.00296394*(-186.212+D51*3.139)+0.12269149)</f>
        <v>0.98964529052</v>
      </c>
      <c r="F51" s="0" t="n">
        <f aca="false">IF(E51-ROUNDDOWN(E51,1)&gt;0.05,ROUND(E51,1),ROUNDDOWN(E51,1))</f>
        <v>1</v>
      </c>
      <c r="G51" s="0" t="s">
        <v>70</v>
      </c>
      <c r="H51" s="27" t="n">
        <f aca="false">(0.014*D51+1.5191)*0.44655927</f>
        <v>1.491106058457</v>
      </c>
      <c r="I51" s="28" t="n">
        <f aca="false">IF((H51+$E51)-ROUNDDOWN((H51+$E51),1)&gt;0.05,ROUND((H51+$E51),1),ROUNDDOWN((H51+$E51),1))</f>
        <v>2.5</v>
      </c>
      <c r="J51" s="26" t="s">
        <v>70</v>
      </c>
      <c r="K51" s="27" t="n">
        <f aca="false">(0.0689+0.0329*D51)*0.56</f>
        <v>2.433704</v>
      </c>
      <c r="L51" s="28" t="n">
        <f aca="false">IF((K51+$E51)-ROUNDDOWN((K51+$E51),1)&gt;0.05,ROUND((K51+$E51),1),ROUNDDOWN((K51+$E51),1))</f>
        <v>3.4</v>
      </c>
      <c r="M51" s="26" t="s">
        <v>70</v>
      </c>
      <c r="N51" s="27" t="n">
        <f aca="false">(0.0689+0.0329*$D51)*0.19</f>
        <v>0.825721</v>
      </c>
      <c r="O51" s="28" t="n">
        <f aca="false">IF((N51+$E51)-ROUNDDOWN((N51+$E51),1)&gt;0.05,ROUND((N51+$E51),1),ROUNDDOWN((N51+$E51),1))</f>
        <v>1.8</v>
      </c>
      <c r="P51" s="26" t="s">
        <v>70</v>
      </c>
      <c r="R51" s="0" t="n">
        <f aca="false">F51</f>
        <v>1</v>
      </c>
      <c r="S51" s="0" t="n">
        <f aca="false">I51</f>
        <v>2.5</v>
      </c>
      <c r="T51" s="0" t="n">
        <f aca="false">L51</f>
        <v>3.4</v>
      </c>
      <c r="U51" s="0" t="n">
        <f aca="false">O51</f>
        <v>1.8</v>
      </c>
    </row>
    <row r="52" customFormat="false" ht="12.75" hidden="false" customHeight="false" outlineLevel="0" collapsed="false">
      <c r="A52" s="0" t="n">
        <f aca="false">A51+1</f>
        <v>127</v>
      </c>
      <c r="B52" s="26" t="s">
        <v>9</v>
      </c>
      <c r="C52" s="0" t="n">
        <f aca="false">MIN(MAX(0,A52-110),70)*95+MIN(MAX(0,A52-180),90)*286+MAX(0,A52-270)*667</f>
        <v>1615</v>
      </c>
      <c r="D52" s="0" t="n">
        <f aca="false">ROUND(A52/10,0)*10+IF(MOD(A52,10)=5,-0.5,0)</f>
        <v>130</v>
      </c>
      <c r="E52" s="27" t="n">
        <f aca="false">MAX(0.4,0.00013775*C52+0.00296394*(-186.212+D52*3.139)+0.12269149)</f>
        <v>1.00273154052</v>
      </c>
      <c r="F52" s="0" t="n">
        <f aca="false">IF(E52-ROUNDDOWN(E52,1)&gt;0.05,ROUND(E52,1),ROUNDDOWN(E52,1))</f>
        <v>1</v>
      </c>
      <c r="G52" s="0" t="s">
        <v>70</v>
      </c>
      <c r="H52" s="27" t="n">
        <f aca="false">(0.014*D52+1.5191)*0.44655927</f>
        <v>1.491106058457</v>
      </c>
      <c r="I52" s="28" t="n">
        <f aca="false">IF((H52+$E52)-ROUNDDOWN((H52+$E52),1)&gt;0.05,ROUND((H52+$E52),1),ROUNDDOWN((H52+$E52),1))</f>
        <v>2.5</v>
      </c>
      <c r="J52" s="26" t="s">
        <v>70</v>
      </c>
      <c r="K52" s="27" t="n">
        <f aca="false">(0.0689+0.0329*D52)*0.56</f>
        <v>2.433704</v>
      </c>
      <c r="L52" s="28" t="n">
        <f aca="false">IF((K52+$E52)-ROUNDDOWN((K52+$E52),1)&gt;0.05,ROUND((K52+$E52),1),ROUNDDOWN((K52+$E52),1))</f>
        <v>3.4</v>
      </c>
      <c r="M52" s="26" t="s">
        <v>70</v>
      </c>
      <c r="N52" s="27" t="n">
        <f aca="false">(0.0689+0.0329*$D52)*0.19</f>
        <v>0.825721</v>
      </c>
      <c r="O52" s="28" t="n">
        <f aca="false">IF((N52+$E52)-ROUNDDOWN((N52+$E52),1)&gt;0.05,ROUND((N52+$E52),1),ROUNDDOWN((N52+$E52),1))</f>
        <v>1.8</v>
      </c>
      <c r="P52" s="26" t="s">
        <v>70</v>
      </c>
      <c r="R52" s="0" t="n">
        <f aca="false">F52</f>
        <v>1</v>
      </c>
      <c r="S52" s="0" t="n">
        <f aca="false">I52</f>
        <v>2.5</v>
      </c>
      <c r="T52" s="0" t="n">
        <f aca="false">L52</f>
        <v>3.4</v>
      </c>
      <c r="U52" s="0" t="n">
        <f aca="false">O52</f>
        <v>1.8</v>
      </c>
    </row>
    <row r="53" customFormat="false" ht="12.75" hidden="false" customHeight="false" outlineLevel="0" collapsed="false">
      <c r="A53" s="0" t="n">
        <f aca="false">A52+1</f>
        <v>128</v>
      </c>
      <c r="B53" s="26" t="s">
        <v>9</v>
      </c>
      <c r="C53" s="0" t="n">
        <f aca="false">MIN(MAX(0,A53-110),70)*95+MIN(MAX(0,A53-180),90)*286+MAX(0,A53-270)*667</f>
        <v>1710</v>
      </c>
      <c r="D53" s="0" t="n">
        <f aca="false">ROUND(A53/10,0)*10+IF(MOD(A53,10)=5,-0.5,0)</f>
        <v>130</v>
      </c>
      <c r="E53" s="27" t="n">
        <f aca="false">MAX(0.4,0.00013775*C53+0.00296394*(-186.212+D53*3.139)+0.12269149)</f>
        <v>1.01581779052</v>
      </c>
      <c r="F53" s="0" t="n">
        <f aca="false">IF(E53-ROUNDDOWN(E53,1)&gt;0.05,ROUND(E53,1),ROUNDDOWN(E53,1))</f>
        <v>1</v>
      </c>
      <c r="G53" s="0" t="s">
        <v>70</v>
      </c>
      <c r="H53" s="27" t="n">
        <f aca="false">(0.014*D53+1.5191)*0.44655927</f>
        <v>1.491106058457</v>
      </c>
      <c r="I53" s="28" t="n">
        <f aca="false">IF((H53+$E53)-ROUNDDOWN((H53+$E53),1)&gt;0.05,ROUND((H53+$E53),1),ROUNDDOWN((H53+$E53),1))</f>
        <v>2.5</v>
      </c>
      <c r="J53" s="26" t="s">
        <v>70</v>
      </c>
      <c r="K53" s="27" t="n">
        <f aca="false">(0.0689+0.0329*D53)*0.56</f>
        <v>2.433704</v>
      </c>
      <c r="L53" s="28" t="n">
        <f aca="false">IF((K53+$E53)-ROUNDDOWN((K53+$E53),1)&gt;0.05,ROUND((K53+$E53),1),ROUNDDOWN((K53+$E53),1))</f>
        <v>3.4</v>
      </c>
      <c r="M53" s="26" t="s">
        <v>70</v>
      </c>
      <c r="N53" s="27" t="n">
        <f aca="false">(0.0689+0.0329*$D53)*0.19</f>
        <v>0.825721</v>
      </c>
      <c r="O53" s="28" t="n">
        <f aca="false">IF((N53+$E53)-ROUNDDOWN((N53+$E53),1)&gt;0.05,ROUND((N53+$E53),1),ROUNDDOWN((N53+$E53),1))</f>
        <v>1.8</v>
      </c>
      <c r="P53" s="26" t="s">
        <v>70</v>
      </c>
      <c r="R53" s="0" t="n">
        <f aca="false">F53</f>
        <v>1</v>
      </c>
      <c r="S53" s="0" t="n">
        <f aca="false">I53</f>
        <v>2.5</v>
      </c>
      <c r="T53" s="0" t="n">
        <f aca="false">L53</f>
        <v>3.4</v>
      </c>
      <c r="U53" s="0" t="n">
        <f aca="false">O53</f>
        <v>1.8</v>
      </c>
    </row>
    <row r="54" customFormat="false" ht="12.75" hidden="false" customHeight="false" outlineLevel="0" collapsed="false">
      <c r="A54" s="0" t="n">
        <f aca="false">A53+1</f>
        <v>129</v>
      </c>
      <c r="B54" s="26" t="s">
        <v>9</v>
      </c>
      <c r="C54" s="0" t="n">
        <f aca="false">MIN(MAX(0,A54-110),70)*95+MIN(MAX(0,A54-180),90)*286+MAX(0,A54-270)*667</f>
        <v>1805</v>
      </c>
      <c r="D54" s="0" t="n">
        <f aca="false">ROUND(A54/10,0)*10+IF(MOD(A54,10)=5,-0.5,0)</f>
        <v>130</v>
      </c>
      <c r="E54" s="27" t="n">
        <f aca="false">MAX(0.4,0.00013775*C54+0.00296394*(-186.212+D54*3.139)+0.12269149)</f>
        <v>1.02890404052</v>
      </c>
      <c r="F54" s="0" t="n">
        <f aca="false">IF(E54-ROUNDDOWN(E54,1)&gt;0.05,ROUND(E54,1),ROUNDDOWN(E54,1))</f>
        <v>1</v>
      </c>
      <c r="G54" s="0" t="s">
        <v>70</v>
      </c>
      <c r="H54" s="27" t="n">
        <f aca="false">(0.014*D54+1.5191)*0.44655927</f>
        <v>1.491106058457</v>
      </c>
      <c r="I54" s="28" t="n">
        <f aca="false">IF((H54+$E54)-ROUNDDOWN((H54+$E54),1)&gt;0.05,ROUND((H54+$E54),1),ROUNDDOWN((H54+$E54),1))</f>
        <v>2.5</v>
      </c>
      <c r="J54" s="26" t="s">
        <v>70</v>
      </c>
      <c r="K54" s="27" t="n">
        <f aca="false">(0.0689+0.0329*D54)*0.56</f>
        <v>2.433704</v>
      </c>
      <c r="L54" s="28" t="n">
        <f aca="false">IF((K54+$E54)-ROUNDDOWN((K54+$E54),1)&gt;0.05,ROUND((K54+$E54),1),ROUNDDOWN((K54+$E54),1))</f>
        <v>3.5</v>
      </c>
      <c r="M54" s="26" t="s">
        <v>70</v>
      </c>
      <c r="N54" s="27" t="n">
        <f aca="false">(0.0689+0.0329*$D54)*0.19</f>
        <v>0.825721</v>
      </c>
      <c r="O54" s="28" t="n">
        <f aca="false">IF((N54+$E54)-ROUNDDOWN((N54+$E54),1)&gt;0.05,ROUND((N54+$E54),1),ROUNDDOWN((N54+$E54),1))</f>
        <v>1.9</v>
      </c>
      <c r="P54" s="26" t="s">
        <v>70</v>
      </c>
      <c r="R54" s="0" t="n">
        <f aca="false">F54</f>
        <v>1</v>
      </c>
      <c r="S54" s="0" t="n">
        <f aca="false">I54</f>
        <v>2.5</v>
      </c>
      <c r="T54" s="0" t="n">
        <f aca="false">L54</f>
        <v>3.5</v>
      </c>
      <c r="U54" s="0" t="n">
        <f aca="false">O54</f>
        <v>1.9</v>
      </c>
    </row>
    <row r="55" customFormat="false" ht="12.75" hidden="false" customHeight="false" outlineLevel="0" collapsed="false">
      <c r="A55" s="0" t="n">
        <f aca="false">A54+1</f>
        <v>130</v>
      </c>
      <c r="B55" s="26" t="s">
        <v>9</v>
      </c>
      <c r="C55" s="0" t="n">
        <f aca="false">MIN(MAX(0,A55-110),70)*95+MIN(MAX(0,A55-180),90)*286+MAX(0,A55-270)*667</f>
        <v>1900</v>
      </c>
      <c r="D55" s="0" t="n">
        <f aca="false">ROUND(A55/10,0)*10+IF(MOD(A55,10)=5,-0.5,0)</f>
        <v>130</v>
      </c>
      <c r="E55" s="27" t="n">
        <f aca="false">MAX(0.4,0.00013775*C55+0.00296394*(-186.212+D55*3.139)+0.12269149)</f>
        <v>1.04199029052</v>
      </c>
      <c r="F55" s="0" t="n">
        <f aca="false">IF(E55-ROUNDDOWN(E55,1)&gt;0.05,ROUND(E55,1),ROUNDDOWN(E55,1))</f>
        <v>1</v>
      </c>
      <c r="G55" s="0" t="s">
        <v>70</v>
      </c>
      <c r="H55" s="27" t="n">
        <f aca="false">(0.014*D55+1.5191)*0.44655927</f>
        <v>1.491106058457</v>
      </c>
      <c r="I55" s="28" t="n">
        <f aca="false">IF((H55+$E55)-ROUNDDOWN((H55+$E55),1)&gt;0.05,ROUND((H55+$E55),1),ROUNDDOWN((H55+$E55),1))</f>
        <v>2.5</v>
      </c>
      <c r="J55" s="26" t="s">
        <v>70</v>
      </c>
      <c r="K55" s="27" t="n">
        <f aca="false">(0.0689+0.0329*D55)*0.56</f>
        <v>2.433704</v>
      </c>
      <c r="L55" s="28" t="n">
        <f aca="false">IF((K55+$E55)-ROUNDDOWN((K55+$E55),1)&gt;0.05,ROUND((K55+$E55),1),ROUNDDOWN((K55+$E55),1))</f>
        <v>3.5</v>
      </c>
      <c r="M55" s="26" t="s">
        <v>70</v>
      </c>
      <c r="N55" s="27" t="n">
        <f aca="false">(0.0689+0.0329*$D55)*0.19</f>
        <v>0.825721</v>
      </c>
      <c r="O55" s="28" t="n">
        <f aca="false">IF((N55+$E55)-ROUNDDOWN((N55+$E55),1)&gt;0.05,ROUND((N55+$E55),1),ROUNDDOWN((N55+$E55),1))</f>
        <v>1.9</v>
      </c>
      <c r="P55" s="26" t="s">
        <v>70</v>
      </c>
      <c r="R55" s="0" t="n">
        <f aca="false">F55</f>
        <v>1</v>
      </c>
      <c r="S55" s="0" t="n">
        <f aca="false">I55</f>
        <v>2.5</v>
      </c>
      <c r="T55" s="0" t="n">
        <f aca="false">L55</f>
        <v>3.5</v>
      </c>
      <c r="U55" s="0" t="n">
        <f aca="false">O55</f>
        <v>1.9</v>
      </c>
    </row>
    <row r="56" customFormat="false" ht="12.75" hidden="false" customHeight="false" outlineLevel="0" collapsed="false">
      <c r="A56" s="0" t="n">
        <f aca="false">A55+1</f>
        <v>131</v>
      </c>
      <c r="B56" s="26" t="s">
        <v>9</v>
      </c>
      <c r="C56" s="0" t="n">
        <f aca="false">MIN(MAX(0,A56-110),70)*95+MIN(MAX(0,A56-180),90)*286+MAX(0,A56-270)*667</f>
        <v>1995</v>
      </c>
      <c r="D56" s="0" t="n">
        <f aca="false">ROUND(A56/10,0)*10+IF(MOD(A56,10)=5,-0.5,0)</f>
        <v>130</v>
      </c>
      <c r="E56" s="27" t="n">
        <f aca="false">MAX(0.4,0.00013775*C56+0.00296394*(-186.212+D56*3.139)+0.12269149)</f>
        <v>1.05507654052</v>
      </c>
      <c r="F56" s="0" t="n">
        <f aca="false">IF(E56-ROUNDDOWN(E56,1)&gt;0.05,ROUND(E56,1),ROUNDDOWN(E56,1))</f>
        <v>1.1</v>
      </c>
      <c r="G56" s="0" t="s">
        <v>70</v>
      </c>
      <c r="H56" s="27" t="n">
        <f aca="false">(0.014*D56+1.5191)*0.44655927</f>
        <v>1.491106058457</v>
      </c>
      <c r="I56" s="28" t="n">
        <f aca="false">IF((H56+$E56)-ROUNDDOWN((H56+$E56),1)&gt;0.05,ROUND((H56+$E56),1),ROUNDDOWN((H56+$E56),1))</f>
        <v>2.5</v>
      </c>
      <c r="J56" s="26" t="s">
        <v>70</v>
      </c>
      <c r="K56" s="27" t="n">
        <f aca="false">(0.0689+0.0329*D56)*0.56</f>
        <v>2.433704</v>
      </c>
      <c r="L56" s="28" t="n">
        <f aca="false">IF((K56+$E56)-ROUNDDOWN((K56+$E56),1)&gt;0.05,ROUND((K56+$E56),1),ROUNDDOWN((K56+$E56),1))</f>
        <v>3.5</v>
      </c>
      <c r="M56" s="26" t="s">
        <v>70</v>
      </c>
      <c r="N56" s="27" t="n">
        <f aca="false">(0.0689+0.0329*$D56)*0.19</f>
        <v>0.825721</v>
      </c>
      <c r="O56" s="28" t="n">
        <f aca="false">IF((N56+$E56)-ROUNDDOWN((N56+$E56),1)&gt;0.05,ROUND((N56+$E56),1),ROUNDDOWN((N56+$E56),1))</f>
        <v>1.9</v>
      </c>
      <c r="P56" s="26" t="s">
        <v>70</v>
      </c>
      <c r="R56" s="0" t="n">
        <f aca="false">F56</f>
        <v>1.1</v>
      </c>
      <c r="S56" s="0" t="n">
        <f aca="false">I56</f>
        <v>2.5</v>
      </c>
      <c r="T56" s="0" t="n">
        <f aca="false">L56</f>
        <v>3.5</v>
      </c>
      <c r="U56" s="0" t="n">
        <f aca="false">O56</f>
        <v>1.9</v>
      </c>
    </row>
    <row r="57" customFormat="false" ht="12.75" hidden="false" customHeight="false" outlineLevel="0" collapsed="false">
      <c r="A57" s="0" t="n">
        <f aca="false">A56+1</f>
        <v>132</v>
      </c>
      <c r="B57" s="26" t="s">
        <v>9</v>
      </c>
      <c r="C57" s="0" t="n">
        <f aca="false">MIN(MAX(0,A57-110),70)*95+MIN(MAX(0,A57-180),90)*286+MAX(0,A57-270)*667</f>
        <v>2090</v>
      </c>
      <c r="D57" s="0" t="n">
        <f aca="false">ROUND(A57/10,0)*10+IF(MOD(A57,10)=5,-0.5,0)</f>
        <v>130</v>
      </c>
      <c r="E57" s="27" t="n">
        <f aca="false">MAX(0.4,0.00013775*C57+0.00296394*(-186.212+D57*3.139)+0.12269149)</f>
        <v>1.06816279052</v>
      </c>
      <c r="F57" s="0" t="n">
        <f aca="false">IF(E57-ROUNDDOWN(E57,1)&gt;0.05,ROUND(E57,1),ROUNDDOWN(E57,1))</f>
        <v>1.1</v>
      </c>
      <c r="G57" s="0" t="s">
        <v>70</v>
      </c>
      <c r="H57" s="27" t="n">
        <f aca="false">(0.014*D57+1.5191)*0.44655927</f>
        <v>1.491106058457</v>
      </c>
      <c r="I57" s="28" t="n">
        <f aca="false">IF((H57+$E57)-ROUNDDOWN((H57+$E57),1)&gt;0.05,ROUND((H57+$E57),1),ROUNDDOWN((H57+$E57),1))</f>
        <v>2.6</v>
      </c>
      <c r="J57" s="26" t="s">
        <v>70</v>
      </c>
      <c r="K57" s="27" t="n">
        <f aca="false">(0.0689+0.0329*D57)*0.56</f>
        <v>2.433704</v>
      </c>
      <c r="L57" s="28" t="n">
        <f aca="false">IF((K57+$E57)-ROUNDDOWN((K57+$E57),1)&gt;0.05,ROUND((K57+$E57),1),ROUNDDOWN((K57+$E57),1))</f>
        <v>3.5</v>
      </c>
      <c r="M57" s="26" t="s">
        <v>70</v>
      </c>
      <c r="N57" s="27" t="n">
        <f aca="false">(0.0689+0.0329*$D57)*0.19</f>
        <v>0.825721</v>
      </c>
      <c r="O57" s="28" t="n">
        <f aca="false">IF((N57+$E57)-ROUNDDOWN((N57+$E57),1)&gt;0.05,ROUND((N57+$E57),1),ROUNDDOWN((N57+$E57),1))</f>
        <v>1.9</v>
      </c>
      <c r="P57" s="26" t="s">
        <v>70</v>
      </c>
      <c r="R57" s="0" t="n">
        <f aca="false">F57</f>
        <v>1.1</v>
      </c>
      <c r="S57" s="0" t="n">
        <f aca="false">I57</f>
        <v>2.6</v>
      </c>
      <c r="T57" s="0" t="n">
        <f aca="false">L57</f>
        <v>3.5</v>
      </c>
      <c r="U57" s="0" t="n">
        <f aca="false">O57</f>
        <v>1.9</v>
      </c>
    </row>
    <row r="58" customFormat="false" ht="12.75" hidden="false" customHeight="false" outlineLevel="0" collapsed="false">
      <c r="A58" s="0" t="n">
        <f aca="false">A57+1</f>
        <v>133</v>
      </c>
      <c r="B58" s="26" t="s">
        <v>9</v>
      </c>
      <c r="C58" s="0" t="n">
        <f aca="false">MIN(MAX(0,A58-110),70)*95+MIN(MAX(0,A58-180),90)*286+MAX(0,A58-270)*667</f>
        <v>2185</v>
      </c>
      <c r="D58" s="0" t="n">
        <f aca="false">ROUND(A58/10,0)*10+IF(MOD(A58,10)=5,-0.5,0)</f>
        <v>130</v>
      </c>
      <c r="E58" s="27" t="n">
        <f aca="false">MAX(0.4,0.00013775*C58+0.00296394*(-186.212+D58*3.139)+0.12269149)</f>
        <v>1.08124904052</v>
      </c>
      <c r="F58" s="0" t="n">
        <f aca="false">IF(E58-ROUNDDOWN(E58,1)&gt;0.05,ROUND(E58,1),ROUNDDOWN(E58,1))</f>
        <v>1.1</v>
      </c>
      <c r="G58" s="0" t="s">
        <v>70</v>
      </c>
      <c r="H58" s="27" t="n">
        <f aca="false">(0.014*D58+1.5191)*0.44655927</f>
        <v>1.491106058457</v>
      </c>
      <c r="I58" s="28" t="n">
        <f aca="false">IF((H58+$E58)-ROUNDDOWN((H58+$E58),1)&gt;0.05,ROUND((H58+$E58),1),ROUNDDOWN((H58+$E58),1))</f>
        <v>2.6</v>
      </c>
      <c r="J58" s="26" t="s">
        <v>70</v>
      </c>
      <c r="K58" s="27" t="n">
        <f aca="false">(0.0689+0.0329*D58)*0.56</f>
        <v>2.433704</v>
      </c>
      <c r="L58" s="28" t="n">
        <f aca="false">IF((K58+$E58)-ROUNDDOWN((K58+$E58),1)&gt;0.05,ROUND((K58+$E58),1),ROUNDDOWN((K58+$E58),1))</f>
        <v>3.5</v>
      </c>
      <c r="M58" s="26" t="s">
        <v>70</v>
      </c>
      <c r="N58" s="27" t="n">
        <f aca="false">(0.0689+0.0329*$D58)*0.19</f>
        <v>0.825721</v>
      </c>
      <c r="O58" s="28" t="n">
        <f aca="false">IF((N58+$E58)-ROUNDDOWN((N58+$E58),1)&gt;0.05,ROUND((N58+$E58),1),ROUNDDOWN((N58+$E58),1))</f>
        <v>1.9</v>
      </c>
      <c r="P58" s="26" t="s">
        <v>70</v>
      </c>
      <c r="R58" s="0" t="n">
        <f aca="false">F58</f>
        <v>1.1</v>
      </c>
      <c r="S58" s="0" t="n">
        <f aca="false">I58</f>
        <v>2.6</v>
      </c>
      <c r="T58" s="0" t="n">
        <f aca="false">L58</f>
        <v>3.5</v>
      </c>
      <c r="U58" s="0" t="n">
        <f aca="false">O58</f>
        <v>1.9</v>
      </c>
    </row>
    <row r="59" customFormat="false" ht="12.75" hidden="false" customHeight="false" outlineLevel="0" collapsed="false">
      <c r="A59" s="0" t="n">
        <f aca="false">A58+1</f>
        <v>134</v>
      </c>
      <c r="B59" s="26" t="s">
        <v>9</v>
      </c>
      <c r="C59" s="0" t="n">
        <f aca="false">MIN(MAX(0,A59-110),70)*95+MIN(MAX(0,A59-180),90)*286+MAX(0,A59-270)*667</f>
        <v>2280</v>
      </c>
      <c r="D59" s="0" t="n">
        <f aca="false">ROUND(A59/10,0)*10+IF(MOD(A59,10)=5,-0.5,0)</f>
        <v>130</v>
      </c>
      <c r="E59" s="27" t="n">
        <f aca="false">MAX(0.4,0.00013775*C59+0.00296394*(-186.212+D59*3.139)+0.12269149)</f>
        <v>1.09433529052</v>
      </c>
      <c r="F59" s="0" t="n">
        <f aca="false">IF(E59-ROUNDDOWN(E59,1)&gt;0.05,ROUND(E59,1),ROUNDDOWN(E59,1))</f>
        <v>1.1</v>
      </c>
      <c r="G59" s="0" t="s">
        <v>70</v>
      </c>
      <c r="H59" s="27" t="n">
        <f aca="false">(0.014*D59+1.5191)*0.44655927</f>
        <v>1.491106058457</v>
      </c>
      <c r="I59" s="28" t="n">
        <f aca="false">IF((H59+$E59)-ROUNDDOWN((H59+$E59),1)&gt;0.05,ROUND((H59+$E59),1),ROUNDDOWN((H59+$E59),1))</f>
        <v>2.6</v>
      </c>
      <c r="J59" s="26" t="s">
        <v>70</v>
      </c>
      <c r="K59" s="27" t="n">
        <f aca="false">(0.0689+0.0329*D59)*0.56</f>
        <v>2.433704</v>
      </c>
      <c r="L59" s="28" t="n">
        <f aca="false">IF((K59+$E59)-ROUNDDOWN((K59+$E59),1)&gt;0.05,ROUND((K59+$E59),1),ROUNDDOWN((K59+$E59),1))</f>
        <v>3.5</v>
      </c>
      <c r="M59" s="26" t="s">
        <v>70</v>
      </c>
      <c r="N59" s="27" t="n">
        <f aca="false">(0.0689+0.0329*$D59)*0.19</f>
        <v>0.825721</v>
      </c>
      <c r="O59" s="28" t="n">
        <f aca="false">IF((N59+$E59)-ROUNDDOWN((N59+$E59),1)&gt;0.05,ROUND((N59+$E59),1),ROUNDDOWN((N59+$E59),1))</f>
        <v>1.9</v>
      </c>
      <c r="P59" s="26" t="s">
        <v>70</v>
      </c>
      <c r="R59" s="0" t="n">
        <f aca="false">F59</f>
        <v>1.1</v>
      </c>
      <c r="S59" s="0" t="n">
        <f aca="false">I59</f>
        <v>2.6</v>
      </c>
      <c r="T59" s="0" t="n">
        <f aca="false">L59</f>
        <v>3.5</v>
      </c>
      <c r="U59" s="0" t="n">
        <f aca="false">O59</f>
        <v>1.9</v>
      </c>
    </row>
    <row r="60" customFormat="false" ht="12.75" hidden="false" customHeight="false" outlineLevel="0" collapsed="false">
      <c r="A60" s="0" t="n">
        <f aca="false">A59+1</f>
        <v>135</v>
      </c>
      <c r="B60" s="26" t="s">
        <v>9</v>
      </c>
      <c r="C60" s="0" t="n">
        <f aca="false">MIN(MAX(0,A60-110),70)*95+MIN(MAX(0,A60-180),90)*286+MAX(0,A60-270)*667</f>
        <v>2375</v>
      </c>
      <c r="D60" s="0" t="n">
        <f aca="false">ROUND(A60/10,0)*10+IF(MOD(A60,10)=5,-0.5,0)</f>
        <v>139.5</v>
      </c>
      <c r="E60" s="27" t="n">
        <f aca="false">MAX(0.4,0.00013775*C60+0.00296394*(-186.212+D60*3.139)+0.12269149)</f>
        <v>1.19580771329</v>
      </c>
      <c r="F60" s="0" t="n">
        <f aca="false">IF(E60-ROUNDDOWN(E60,1)&gt;0.05,ROUND(E60,1),ROUNDDOWN(E60,1))</f>
        <v>1.2</v>
      </c>
      <c r="G60" s="0" t="s">
        <v>70</v>
      </c>
      <c r="H60" s="27" t="n">
        <f aca="false">(0.014*D60+1.5191)*0.44655927</f>
        <v>1.550498441367</v>
      </c>
      <c r="I60" s="28" t="n">
        <f aca="false">IF((H60+$E60)-ROUNDDOWN((H60+$E60),1)&gt;0.05,ROUND((H60+$E60),1),ROUNDDOWN((H60+$E60),1))</f>
        <v>2.7</v>
      </c>
      <c r="J60" s="26" t="s">
        <v>70</v>
      </c>
      <c r="K60" s="27" t="n">
        <f aca="false">(0.0689+0.0329*D60)*0.56</f>
        <v>2.608732</v>
      </c>
      <c r="L60" s="28" t="n">
        <f aca="false">IF((K60+$E60)-ROUNDDOWN((K60+$E60),1)&gt;0.05,ROUND((K60+$E60),1),ROUNDDOWN((K60+$E60),1))</f>
        <v>3.8</v>
      </c>
      <c r="M60" s="26" t="s">
        <v>70</v>
      </c>
      <c r="N60" s="27" t="n">
        <f aca="false">(0.0689+0.0329*$D60)*0.19</f>
        <v>0.8851055</v>
      </c>
      <c r="O60" s="28" t="n">
        <f aca="false">IF((N60+$E60)-ROUNDDOWN((N60+$E60),1)&gt;0.05,ROUND((N60+$E60),1),ROUNDDOWN((N60+$E60),1))</f>
        <v>2.1</v>
      </c>
      <c r="P60" s="26" t="s">
        <v>70</v>
      </c>
      <c r="R60" s="0" t="n">
        <f aca="false">F60</f>
        <v>1.2</v>
      </c>
      <c r="S60" s="0" t="n">
        <f aca="false">I60</f>
        <v>2.7</v>
      </c>
      <c r="T60" s="0" t="n">
        <f aca="false">L60</f>
        <v>3.8</v>
      </c>
      <c r="U60" s="0" t="n">
        <f aca="false">O60</f>
        <v>2.1</v>
      </c>
    </row>
    <row r="61" customFormat="false" ht="12.75" hidden="false" customHeight="false" outlineLevel="0" collapsed="false">
      <c r="A61" s="0" t="n">
        <f aca="false">A60+1</f>
        <v>136</v>
      </c>
      <c r="B61" s="26" t="s">
        <v>9</v>
      </c>
      <c r="C61" s="0" t="n">
        <f aca="false">MIN(MAX(0,A61-110),70)*95+MIN(MAX(0,A61-180),90)*286+MAX(0,A61-270)*667</f>
        <v>2470</v>
      </c>
      <c r="D61" s="0" t="n">
        <f aca="false">ROUND(A61/10,0)*10+IF(MOD(A61,10)=5,-0.5,0)</f>
        <v>140</v>
      </c>
      <c r="E61" s="27" t="n">
        <f aca="false">MAX(0.4,0.00013775*C61+0.00296394*(-186.212+D61*3.139)+0.12269149)</f>
        <v>1.21354586712</v>
      </c>
      <c r="F61" s="0" t="n">
        <f aca="false">IF(E61-ROUNDDOWN(E61,1)&gt;0.05,ROUND(E61,1),ROUNDDOWN(E61,1))</f>
        <v>1.2</v>
      </c>
      <c r="G61" s="0" t="s">
        <v>70</v>
      </c>
      <c r="H61" s="27" t="n">
        <f aca="false">(0.014*D61+1.5191)*0.44655927</f>
        <v>1.553624356257</v>
      </c>
      <c r="I61" s="28" t="n">
        <f aca="false">IF((H61+$E61)-ROUNDDOWN((H61+$E61),1)&gt;0.05,ROUND((H61+$E61),1),ROUNDDOWN((H61+$E61),1))</f>
        <v>2.8</v>
      </c>
      <c r="J61" s="26" t="s">
        <v>70</v>
      </c>
      <c r="K61" s="27" t="n">
        <f aca="false">(0.0689+0.0329*D61)*0.56</f>
        <v>2.617944</v>
      </c>
      <c r="L61" s="28" t="n">
        <f aca="false">IF((K61+$E61)-ROUNDDOWN((K61+$E61),1)&gt;0.05,ROUND((K61+$E61),1),ROUNDDOWN((K61+$E61),1))</f>
        <v>3.8</v>
      </c>
      <c r="M61" s="26" t="s">
        <v>70</v>
      </c>
      <c r="N61" s="27" t="n">
        <f aca="false">(0.0689+0.0329*$D61)*0.19</f>
        <v>0.888231</v>
      </c>
      <c r="O61" s="28" t="n">
        <f aca="false">IF((N61+$E61)-ROUNDDOWN((N61+$E61),1)&gt;0.05,ROUND((N61+$E61),1),ROUNDDOWN((N61+$E61),1))</f>
        <v>2.1</v>
      </c>
      <c r="P61" s="26" t="s">
        <v>70</v>
      </c>
      <c r="R61" s="0" t="n">
        <f aca="false">F61</f>
        <v>1.2</v>
      </c>
      <c r="S61" s="0" t="n">
        <f aca="false">I61</f>
        <v>2.8</v>
      </c>
      <c r="T61" s="0" t="n">
        <f aca="false">L61</f>
        <v>3.8</v>
      </c>
      <c r="U61" s="0" t="n">
        <f aca="false">O61</f>
        <v>2.1</v>
      </c>
    </row>
    <row r="62" customFormat="false" ht="12.75" hidden="false" customHeight="false" outlineLevel="0" collapsed="false">
      <c r="A62" s="0" t="n">
        <f aca="false">A61+1</f>
        <v>137</v>
      </c>
      <c r="B62" s="26" t="s">
        <v>9</v>
      </c>
      <c r="C62" s="0" t="n">
        <f aca="false">MIN(MAX(0,A62-110),70)*95+MIN(MAX(0,A62-180),90)*286+MAX(0,A62-270)*667</f>
        <v>2565</v>
      </c>
      <c r="D62" s="0" t="n">
        <f aca="false">ROUND(A62/10,0)*10+IF(MOD(A62,10)=5,-0.5,0)</f>
        <v>140</v>
      </c>
      <c r="E62" s="27" t="n">
        <f aca="false">MAX(0.4,0.00013775*C62+0.00296394*(-186.212+D62*3.139)+0.12269149)</f>
        <v>1.22663211712</v>
      </c>
      <c r="F62" s="0" t="n">
        <f aca="false">IF(E62-ROUNDDOWN(E62,1)&gt;0.05,ROUND(E62,1),ROUNDDOWN(E62,1))</f>
        <v>1.2</v>
      </c>
      <c r="G62" s="0" t="s">
        <v>70</v>
      </c>
      <c r="H62" s="27" t="n">
        <f aca="false">(0.014*D62+1.5191)*0.44655927</f>
        <v>1.553624356257</v>
      </c>
      <c r="I62" s="28" t="n">
        <f aca="false">IF((H62+$E62)-ROUNDDOWN((H62+$E62),1)&gt;0.05,ROUND((H62+$E62),1),ROUNDDOWN((H62+$E62),1))</f>
        <v>2.8</v>
      </c>
      <c r="J62" s="26" t="s">
        <v>70</v>
      </c>
      <c r="K62" s="27" t="n">
        <f aca="false">(0.0689+0.0329*D62)*0.56</f>
        <v>2.617944</v>
      </c>
      <c r="L62" s="28" t="n">
        <f aca="false">IF((K62+$E62)-ROUNDDOWN((K62+$E62),1)&gt;0.05,ROUND((K62+$E62),1),ROUNDDOWN((K62+$E62),1))</f>
        <v>3.8</v>
      </c>
      <c r="M62" s="26" t="s">
        <v>70</v>
      </c>
      <c r="N62" s="27" t="n">
        <f aca="false">(0.0689+0.0329*$D62)*0.19</f>
        <v>0.888231</v>
      </c>
      <c r="O62" s="28" t="n">
        <f aca="false">IF((N62+$E62)-ROUNDDOWN((N62+$E62),1)&gt;0.05,ROUND((N62+$E62),1),ROUNDDOWN((N62+$E62),1))</f>
        <v>2.1</v>
      </c>
      <c r="P62" s="26" t="s">
        <v>70</v>
      </c>
      <c r="R62" s="0" t="n">
        <f aca="false">F62</f>
        <v>1.2</v>
      </c>
      <c r="S62" s="0" t="n">
        <f aca="false">I62</f>
        <v>2.8</v>
      </c>
      <c r="T62" s="0" t="n">
        <f aca="false">L62</f>
        <v>3.8</v>
      </c>
      <c r="U62" s="0" t="n">
        <f aca="false">O62</f>
        <v>2.1</v>
      </c>
    </row>
    <row r="63" customFormat="false" ht="12.75" hidden="false" customHeight="false" outlineLevel="0" collapsed="false">
      <c r="A63" s="0" t="n">
        <f aca="false">A62+1</f>
        <v>138</v>
      </c>
      <c r="B63" s="26" t="s">
        <v>9</v>
      </c>
      <c r="C63" s="0" t="n">
        <f aca="false">MIN(MAX(0,A63-110),70)*95+MIN(MAX(0,A63-180),90)*286+MAX(0,A63-270)*667</f>
        <v>2660</v>
      </c>
      <c r="D63" s="0" t="n">
        <f aca="false">ROUND(A63/10,0)*10+IF(MOD(A63,10)=5,-0.5,0)</f>
        <v>140</v>
      </c>
      <c r="E63" s="27" t="n">
        <f aca="false">MAX(0.4,0.00013775*C63+0.00296394*(-186.212+D63*3.139)+0.12269149)</f>
        <v>1.23971836712</v>
      </c>
      <c r="F63" s="0" t="n">
        <f aca="false">IF(E63-ROUNDDOWN(E63,1)&gt;0.05,ROUND(E63,1),ROUNDDOWN(E63,1))</f>
        <v>1.2</v>
      </c>
      <c r="G63" s="0" t="s">
        <v>70</v>
      </c>
      <c r="H63" s="27" t="n">
        <f aca="false">(0.014*D63+1.5191)*0.44655927</f>
        <v>1.553624356257</v>
      </c>
      <c r="I63" s="28" t="n">
        <f aca="false">IF((H63+$E63)-ROUNDDOWN((H63+$E63),1)&gt;0.05,ROUND((H63+$E63),1),ROUNDDOWN((H63+$E63),1))</f>
        <v>2.8</v>
      </c>
      <c r="J63" s="26" t="s">
        <v>70</v>
      </c>
      <c r="K63" s="27" t="n">
        <f aca="false">(0.0689+0.0329*D63)*0.56</f>
        <v>2.617944</v>
      </c>
      <c r="L63" s="28" t="n">
        <f aca="false">IF((K63+$E63)-ROUNDDOWN((K63+$E63),1)&gt;0.05,ROUND((K63+$E63),1),ROUNDDOWN((K63+$E63),1))</f>
        <v>3.9</v>
      </c>
      <c r="M63" s="26" t="s">
        <v>70</v>
      </c>
      <c r="N63" s="27" t="n">
        <f aca="false">(0.0689+0.0329*$D63)*0.19</f>
        <v>0.888231</v>
      </c>
      <c r="O63" s="28" t="n">
        <f aca="false">IF((N63+$E63)-ROUNDDOWN((N63+$E63),1)&gt;0.05,ROUND((N63+$E63),1),ROUNDDOWN((N63+$E63),1))</f>
        <v>2.1</v>
      </c>
      <c r="P63" s="26" t="s">
        <v>70</v>
      </c>
      <c r="R63" s="0" t="n">
        <f aca="false">F63</f>
        <v>1.2</v>
      </c>
      <c r="S63" s="0" t="n">
        <f aca="false">I63</f>
        <v>2.8</v>
      </c>
      <c r="T63" s="0" t="n">
        <f aca="false">L63</f>
        <v>3.9</v>
      </c>
      <c r="U63" s="0" t="n">
        <f aca="false">O63</f>
        <v>2.1</v>
      </c>
    </row>
    <row r="64" customFormat="false" ht="12.75" hidden="false" customHeight="false" outlineLevel="0" collapsed="false">
      <c r="A64" s="0" t="n">
        <f aca="false">A63+1</f>
        <v>139</v>
      </c>
      <c r="B64" s="26" t="s">
        <v>9</v>
      </c>
      <c r="C64" s="0" t="n">
        <f aca="false">MIN(MAX(0,A64-110),70)*95+MIN(MAX(0,A64-180),90)*286+MAX(0,A64-270)*667</f>
        <v>2755</v>
      </c>
      <c r="D64" s="0" t="n">
        <f aca="false">ROUND(A64/10,0)*10+IF(MOD(A64,10)=5,-0.5,0)</f>
        <v>140</v>
      </c>
      <c r="E64" s="27" t="n">
        <f aca="false">MAX(0.4,0.00013775*C64+0.00296394*(-186.212+D64*3.139)+0.12269149)</f>
        <v>1.25280461712</v>
      </c>
      <c r="F64" s="0" t="n">
        <f aca="false">IF(E64-ROUNDDOWN(E64,1)&gt;0.05,ROUND(E64,1),ROUNDDOWN(E64,1))</f>
        <v>1.3</v>
      </c>
      <c r="G64" s="0" t="s">
        <v>70</v>
      </c>
      <c r="H64" s="27" t="n">
        <f aca="false">(0.014*D64+1.5191)*0.44655927</f>
        <v>1.553624356257</v>
      </c>
      <c r="I64" s="28" t="n">
        <f aca="false">IF((H64+$E64)-ROUNDDOWN((H64+$E64),1)&gt;0.05,ROUND((H64+$E64),1),ROUNDDOWN((H64+$E64),1))</f>
        <v>2.8</v>
      </c>
      <c r="J64" s="26" t="s">
        <v>70</v>
      </c>
      <c r="K64" s="27" t="n">
        <f aca="false">(0.0689+0.0329*D64)*0.56</f>
        <v>2.617944</v>
      </c>
      <c r="L64" s="28" t="n">
        <f aca="false">IF((K64+$E64)-ROUNDDOWN((K64+$E64),1)&gt;0.05,ROUND((K64+$E64),1),ROUNDDOWN((K64+$E64),1))</f>
        <v>3.9</v>
      </c>
      <c r="M64" s="26" t="s">
        <v>70</v>
      </c>
      <c r="N64" s="27" t="n">
        <f aca="false">(0.0689+0.0329*$D64)*0.19</f>
        <v>0.888231</v>
      </c>
      <c r="O64" s="28" t="n">
        <f aca="false">IF((N64+$E64)-ROUNDDOWN((N64+$E64),1)&gt;0.05,ROUND((N64+$E64),1),ROUNDDOWN((N64+$E64),1))</f>
        <v>2.1</v>
      </c>
      <c r="P64" s="26" t="s">
        <v>70</v>
      </c>
      <c r="R64" s="0" t="n">
        <f aca="false">F64</f>
        <v>1.3</v>
      </c>
      <c r="S64" s="0" t="n">
        <f aca="false">I64</f>
        <v>2.8</v>
      </c>
      <c r="T64" s="0" t="n">
        <f aca="false">L64</f>
        <v>3.9</v>
      </c>
      <c r="U64" s="0" t="n">
        <f aca="false">O64</f>
        <v>2.1</v>
      </c>
    </row>
    <row r="65" customFormat="false" ht="12.75" hidden="false" customHeight="false" outlineLevel="0" collapsed="false">
      <c r="A65" s="0" t="n">
        <f aca="false">A64+1</f>
        <v>140</v>
      </c>
      <c r="B65" s="26" t="s">
        <v>9</v>
      </c>
      <c r="C65" s="0" t="n">
        <f aca="false">MIN(MAX(0,A65-110),70)*95+MIN(MAX(0,A65-180),90)*286+MAX(0,A65-270)*667</f>
        <v>2850</v>
      </c>
      <c r="D65" s="0" t="n">
        <f aca="false">ROUND(A65/10,0)*10+IF(MOD(A65,10)=5,-0.5,0)</f>
        <v>140</v>
      </c>
      <c r="E65" s="27" t="n">
        <f aca="false">MAX(0.4,0.00013775*C65+0.00296394*(-186.212+D65*3.139)+0.12269149)</f>
        <v>1.26589086712</v>
      </c>
      <c r="F65" s="0" t="n">
        <f aca="false">IF(E65-ROUNDDOWN(E65,1)&gt;0.05,ROUND(E65,1),ROUNDDOWN(E65,1))</f>
        <v>1.3</v>
      </c>
      <c r="G65" s="0" t="s">
        <v>70</v>
      </c>
      <c r="H65" s="27" t="n">
        <f aca="false">(0.014*D65+1.5191)*0.44655927</f>
        <v>1.553624356257</v>
      </c>
      <c r="I65" s="28" t="n">
        <f aca="false">IF((H65+$E65)-ROUNDDOWN((H65+$E65),1)&gt;0.05,ROUND((H65+$E65),1),ROUNDDOWN((H65+$E65),1))</f>
        <v>2.8</v>
      </c>
      <c r="J65" s="26" t="s">
        <v>70</v>
      </c>
      <c r="K65" s="27" t="n">
        <f aca="false">(0.0689+0.0329*D65)*0.56</f>
        <v>2.617944</v>
      </c>
      <c r="L65" s="28" t="n">
        <f aca="false">IF((K65+$E65)-ROUNDDOWN((K65+$E65),1)&gt;0.05,ROUND((K65+$E65),1),ROUNDDOWN((K65+$E65),1))</f>
        <v>3.9</v>
      </c>
      <c r="M65" s="26" t="s">
        <v>70</v>
      </c>
      <c r="N65" s="27" t="n">
        <f aca="false">(0.0689+0.0329*$D65)*0.19</f>
        <v>0.888231</v>
      </c>
      <c r="O65" s="28" t="n">
        <f aca="false">IF((N65+$E65)-ROUNDDOWN((N65+$E65),1)&gt;0.05,ROUND((N65+$E65),1),ROUNDDOWN((N65+$E65),1))</f>
        <v>2.2</v>
      </c>
      <c r="P65" s="26" t="s">
        <v>70</v>
      </c>
      <c r="R65" s="0" t="n">
        <f aca="false">F65</f>
        <v>1.3</v>
      </c>
      <c r="S65" s="0" t="n">
        <f aca="false">I65</f>
        <v>2.8</v>
      </c>
      <c r="T65" s="0" t="n">
        <f aca="false">L65</f>
        <v>3.9</v>
      </c>
      <c r="U65" s="0" t="n">
        <f aca="false">O65</f>
        <v>2.2</v>
      </c>
    </row>
    <row r="66" customFormat="false" ht="12.75" hidden="false" customHeight="false" outlineLevel="0" collapsed="false">
      <c r="A66" s="0" t="n">
        <f aca="false">A65+1</f>
        <v>141</v>
      </c>
      <c r="B66" s="26" t="s">
        <v>9</v>
      </c>
      <c r="C66" s="0" t="n">
        <f aca="false">MIN(MAX(0,A66-110),70)*95+MIN(MAX(0,A66-180),90)*286+MAX(0,A66-270)*667</f>
        <v>2945</v>
      </c>
      <c r="D66" s="0" t="n">
        <f aca="false">ROUND(A66/10,0)*10+IF(MOD(A66,10)=5,-0.5,0)</f>
        <v>140</v>
      </c>
      <c r="E66" s="27" t="n">
        <f aca="false">MAX(0.4,0.00013775*C66+0.00296394*(-186.212+D66*3.139)+0.12269149)</f>
        <v>1.27897711712</v>
      </c>
      <c r="F66" s="0" t="n">
        <f aca="false">IF(E66-ROUNDDOWN(E66,1)&gt;0.05,ROUND(E66,1),ROUNDDOWN(E66,1))</f>
        <v>1.3</v>
      </c>
      <c r="G66" s="0" t="s">
        <v>70</v>
      </c>
      <c r="H66" s="27" t="n">
        <f aca="false">(0.014*D66+1.5191)*0.44655927</f>
        <v>1.553624356257</v>
      </c>
      <c r="I66" s="28" t="n">
        <f aca="false">IF((H66+$E66)-ROUNDDOWN((H66+$E66),1)&gt;0.05,ROUND((H66+$E66),1),ROUNDDOWN((H66+$E66),1))</f>
        <v>2.8</v>
      </c>
      <c r="J66" s="26" t="s">
        <v>70</v>
      </c>
      <c r="K66" s="27" t="n">
        <f aca="false">(0.0689+0.0329*D66)*0.56</f>
        <v>2.617944</v>
      </c>
      <c r="L66" s="28" t="n">
        <f aca="false">IF((K66+$E66)-ROUNDDOWN((K66+$E66),1)&gt;0.05,ROUND((K66+$E66),1),ROUNDDOWN((K66+$E66),1))</f>
        <v>3.9</v>
      </c>
      <c r="M66" s="26" t="s">
        <v>70</v>
      </c>
      <c r="N66" s="27" t="n">
        <f aca="false">(0.0689+0.0329*$D66)*0.19</f>
        <v>0.888231</v>
      </c>
      <c r="O66" s="28" t="n">
        <f aca="false">IF((N66+$E66)-ROUNDDOWN((N66+$E66),1)&gt;0.05,ROUND((N66+$E66),1),ROUNDDOWN((N66+$E66),1))</f>
        <v>2.2</v>
      </c>
      <c r="P66" s="26" t="s">
        <v>70</v>
      </c>
      <c r="R66" s="0" t="n">
        <f aca="false">F66</f>
        <v>1.3</v>
      </c>
      <c r="S66" s="0" t="n">
        <f aca="false">I66</f>
        <v>2.8</v>
      </c>
      <c r="T66" s="0" t="n">
        <f aca="false">L66</f>
        <v>3.9</v>
      </c>
      <c r="U66" s="0" t="n">
        <f aca="false">O66</f>
        <v>2.2</v>
      </c>
    </row>
    <row r="67" customFormat="false" ht="12.75" hidden="false" customHeight="false" outlineLevel="0" collapsed="false">
      <c r="A67" s="0" t="n">
        <f aca="false">A66+1</f>
        <v>142</v>
      </c>
      <c r="B67" s="26" t="s">
        <v>9</v>
      </c>
      <c r="C67" s="0" t="n">
        <f aca="false">MIN(MAX(0,A67-110),70)*95+MIN(MAX(0,A67-180),90)*286+MAX(0,A67-270)*667</f>
        <v>3040</v>
      </c>
      <c r="D67" s="0" t="n">
        <f aca="false">ROUND(A67/10,0)*10+IF(MOD(A67,10)=5,-0.5,0)</f>
        <v>140</v>
      </c>
      <c r="E67" s="27" t="n">
        <f aca="false">MAX(0.4,0.00013775*C67+0.00296394*(-186.212+D67*3.139)+0.12269149)</f>
        <v>1.29206336712</v>
      </c>
      <c r="F67" s="0" t="n">
        <f aca="false">IF(E67-ROUNDDOWN(E67,1)&gt;0.05,ROUND(E67,1),ROUNDDOWN(E67,1))</f>
        <v>1.3</v>
      </c>
      <c r="G67" s="0" t="s">
        <v>70</v>
      </c>
      <c r="H67" s="27" t="n">
        <f aca="false">(0.014*D67+1.5191)*0.44655927</f>
        <v>1.553624356257</v>
      </c>
      <c r="I67" s="28" t="n">
        <f aca="false">IF((H67+$E67)-ROUNDDOWN((H67+$E67),1)&gt;0.05,ROUND((H67+$E67),1),ROUNDDOWN((H67+$E67),1))</f>
        <v>2.8</v>
      </c>
      <c r="J67" s="26" t="s">
        <v>70</v>
      </c>
      <c r="K67" s="27" t="n">
        <f aca="false">(0.0689+0.0329*D67)*0.56</f>
        <v>2.617944</v>
      </c>
      <c r="L67" s="28" t="n">
        <f aca="false">IF((K67+$E67)-ROUNDDOWN((K67+$E67),1)&gt;0.05,ROUND((K67+$E67),1),ROUNDDOWN((K67+$E67),1))</f>
        <v>3.9</v>
      </c>
      <c r="M67" s="26" t="s">
        <v>70</v>
      </c>
      <c r="N67" s="27" t="n">
        <f aca="false">(0.0689+0.0329*$D67)*0.19</f>
        <v>0.888231</v>
      </c>
      <c r="O67" s="28" t="n">
        <f aca="false">IF((N67+$E67)-ROUNDDOWN((N67+$E67),1)&gt;0.05,ROUND((N67+$E67),1),ROUNDDOWN((N67+$E67),1))</f>
        <v>2.2</v>
      </c>
      <c r="P67" s="26" t="s">
        <v>70</v>
      </c>
      <c r="R67" s="0" t="n">
        <f aca="false">F67</f>
        <v>1.3</v>
      </c>
      <c r="S67" s="0" t="n">
        <f aca="false">I67</f>
        <v>2.8</v>
      </c>
      <c r="T67" s="0" t="n">
        <f aca="false">L67</f>
        <v>3.9</v>
      </c>
      <c r="U67" s="0" t="n">
        <f aca="false">O67</f>
        <v>2.2</v>
      </c>
    </row>
    <row r="68" customFormat="false" ht="12.75" hidden="false" customHeight="false" outlineLevel="0" collapsed="false">
      <c r="A68" s="0" t="n">
        <f aca="false">A67+1</f>
        <v>143</v>
      </c>
      <c r="B68" s="26" t="s">
        <v>9</v>
      </c>
      <c r="C68" s="0" t="n">
        <f aca="false">MIN(MAX(0,A68-110),70)*95+MIN(MAX(0,A68-180),90)*286+MAX(0,A68-270)*667</f>
        <v>3135</v>
      </c>
      <c r="D68" s="0" t="n">
        <f aca="false">ROUND(A68/10,0)*10+IF(MOD(A68,10)=5,-0.5,0)</f>
        <v>140</v>
      </c>
      <c r="E68" s="27" t="n">
        <f aca="false">MAX(0.4,0.00013775*C68+0.00296394*(-186.212+D68*3.139)+0.12269149)</f>
        <v>1.30514961712</v>
      </c>
      <c r="F68" s="0" t="n">
        <f aca="false">IF(E68-ROUNDDOWN(E68,1)&gt;0.05,ROUND(E68,1),ROUNDDOWN(E68,1))</f>
        <v>1.3</v>
      </c>
      <c r="G68" s="0" t="s">
        <v>70</v>
      </c>
      <c r="H68" s="27" t="n">
        <f aca="false">(0.014*D68+1.5191)*0.44655927</f>
        <v>1.553624356257</v>
      </c>
      <c r="I68" s="28" t="n">
        <f aca="false">IF((H68+$E68)-ROUNDDOWN((H68+$E68),1)&gt;0.05,ROUND((H68+$E68),1),ROUNDDOWN((H68+$E68),1))</f>
        <v>2.9</v>
      </c>
      <c r="J68" s="26" t="s">
        <v>70</v>
      </c>
      <c r="K68" s="27" t="n">
        <f aca="false">(0.0689+0.0329*D68)*0.56</f>
        <v>2.617944</v>
      </c>
      <c r="L68" s="28" t="n">
        <f aca="false">IF((K68+$E68)-ROUNDDOWN((K68+$E68),1)&gt;0.05,ROUND((K68+$E68),1),ROUNDDOWN((K68+$E68),1))</f>
        <v>3.9</v>
      </c>
      <c r="M68" s="26" t="s">
        <v>70</v>
      </c>
      <c r="N68" s="27" t="n">
        <f aca="false">(0.0689+0.0329*$D68)*0.19</f>
        <v>0.888231</v>
      </c>
      <c r="O68" s="28" t="n">
        <f aca="false">IF((N68+$E68)-ROUNDDOWN((N68+$E68),1)&gt;0.05,ROUND((N68+$E68),1),ROUNDDOWN((N68+$E68),1))</f>
        <v>2.2</v>
      </c>
      <c r="P68" s="26" t="s">
        <v>70</v>
      </c>
      <c r="R68" s="0" t="n">
        <f aca="false">F68</f>
        <v>1.3</v>
      </c>
      <c r="S68" s="0" t="n">
        <f aca="false">I68</f>
        <v>2.9</v>
      </c>
      <c r="T68" s="0" t="n">
        <f aca="false">L68</f>
        <v>3.9</v>
      </c>
      <c r="U68" s="0" t="n">
        <f aca="false">O68</f>
        <v>2.2</v>
      </c>
    </row>
    <row r="69" customFormat="false" ht="12.75" hidden="false" customHeight="false" outlineLevel="0" collapsed="false">
      <c r="A69" s="0" t="n">
        <f aca="false">A68+1</f>
        <v>144</v>
      </c>
      <c r="B69" s="26" t="s">
        <v>9</v>
      </c>
      <c r="C69" s="0" t="n">
        <f aca="false">MIN(MAX(0,A69-110),70)*95+MIN(MAX(0,A69-180),90)*286+MAX(0,A69-270)*667</f>
        <v>3230</v>
      </c>
      <c r="D69" s="0" t="n">
        <f aca="false">ROUND(A69/10,0)*10+IF(MOD(A69,10)=5,-0.5,0)</f>
        <v>140</v>
      </c>
      <c r="E69" s="27" t="n">
        <f aca="false">MAX(0.4,0.00013775*C69+0.00296394*(-186.212+D69*3.139)+0.12269149)</f>
        <v>1.31823586712</v>
      </c>
      <c r="F69" s="0" t="n">
        <f aca="false">IF(E69-ROUNDDOWN(E69,1)&gt;0.05,ROUND(E69,1),ROUNDDOWN(E69,1))</f>
        <v>1.3</v>
      </c>
      <c r="G69" s="0" t="s">
        <v>70</v>
      </c>
      <c r="H69" s="27" t="n">
        <f aca="false">(0.014*D69+1.5191)*0.44655927</f>
        <v>1.553624356257</v>
      </c>
      <c r="I69" s="28" t="n">
        <f aca="false">IF((H69+$E69)-ROUNDDOWN((H69+$E69),1)&gt;0.05,ROUND((H69+$E69),1),ROUNDDOWN((H69+$E69),1))</f>
        <v>2.9</v>
      </c>
      <c r="J69" s="26" t="s">
        <v>70</v>
      </c>
      <c r="K69" s="27" t="n">
        <f aca="false">(0.0689+0.0329*D69)*0.56</f>
        <v>2.617944</v>
      </c>
      <c r="L69" s="28" t="n">
        <f aca="false">IF((K69+$E69)-ROUNDDOWN((K69+$E69),1)&gt;0.05,ROUND((K69+$E69),1),ROUNDDOWN((K69+$E69),1))</f>
        <v>3.9</v>
      </c>
      <c r="M69" s="26" t="s">
        <v>70</v>
      </c>
      <c r="N69" s="27" t="n">
        <f aca="false">(0.0689+0.0329*$D69)*0.19</f>
        <v>0.888231</v>
      </c>
      <c r="O69" s="28" t="n">
        <f aca="false">IF((N69+$E69)-ROUNDDOWN((N69+$E69),1)&gt;0.05,ROUND((N69+$E69),1),ROUNDDOWN((N69+$E69),1))</f>
        <v>2.2</v>
      </c>
      <c r="P69" s="26" t="s">
        <v>70</v>
      </c>
      <c r="R69" s="0" t="n">
        <f aca="false">F69</f>
        <v>1.3</v>
      </c>
      <c r="S69" s="0" t="n">
        <f aca="false">I69</f>
        <v>2.9</v>
      </c>
      <c r="T69" s="0" t="n">
        <f aca="false">L69</f>
        <v>3.9</v>
      </c>
      <c r="U69" s="0" t="n">
        <f aca="false">O69</f>
        <v>2.2</v>
      </c>
    </row>
    <row r="70" customFormat="false" ht="12.75" hidden="false" customHeight="false" outlineLevel="0" collapsed="false">
      <c r="A70" s="0" t="n">
        <f aca="false">A69+1</f>
        <v>145</v>
      </c>
      <c r="B70" s="26" t="s">
        <v>9</v>
      </c>
      <c r="C70" s="0" t="n">
        <f aca="false">MIN(MAX(0,A70-110),70)*95+MIN(MAX(0,A70-180),90)*286+MAX(0,A70-270)*667</f>
        <v>3325</v>
      </c>
      <c r="D70" s="0" t="n">
        <f aca="false">ROUND(A70/10,0)*10+IF(MOD(A70,10)=5,-0.5,0)</f>
        <v>149.5</v>
      </c>
      <c r="E70" s="27" t="n">
        <f aca="false">MAX(0.4,0.00013775*C70+0.00296394*(-186.212+D70*3.139)+0.12269149)</f>
        <v>1.41970828989</v>
      </c>
      <c r="F70" s="0" t="n">
        <f aca="false">IF(E70-ROUNDDOWN(E70,1)&gt;0.05,ROUND(E70,1),ROUNDDOWN(E70,1))</f>
        <v>1.4</v>
      </c>
      <c r="G70" s="0" t="s">
        <v>70</v>
      </c>
      <c r="H70" s="27" t="n">
        <f aca="false">(0.014*D70+1.5191)*0.44655927</f>
        <v>1.613016739167</v>
      </c>
      <c r="I70" s="28" t="n">
        <f aca="false">IF((H70+$E70)-ROUNDDOWN((H70+$E70),1)&gt;0.05,ROUND((H70+$E70),1),ROUNDDOWN((H70+$E70),1))</f>
        <v>3</v>
      </c>
      <c r="J70" s="26" t="s">
        <v>70</v>
      </c>
      <c r="K70" s="27" t="n">
        <f aca="false">(0.0689+0.0329*D70)*0.56</f>
        <v>2.792972</v>
      </c>
      <c r="L70" s="28" t="n">
        <f aca="false">IF((K70+$E70)-ROUNDDOWN((K70+$E70),1)&gt;0.05,ROUND((K70+$E70),1),ROUNDDOWN((K70+$E70),1))</f>
        <v>4.2</v>
      </c>
      <c r="M70" s="26" t="s">
        <v>70</v>
      </c>
      <c r="N70" s="27" t="n">
        <f aca="false">(0.0689+0.0329*$D70)*0.19</f>
        <v>0.9476155</v>
      </c>
      <c r="O70" s="28" t="n">
        <f aca="false">IF((N70+$E70)-ROUNDDOWN((N70+$E70),1)&gt;0.05,ROUND((N70+$E70),1),ROUNDDOWN((N70+$E70),1))</f>
        <v>2.4</v>
      </c>
      <c r="P70" s="26" t="s">
        <v>70</v>
      </c>
      <c r="R70" s="0" t="n">
        <f aca="false">F70</f>
        <v>1.4</v>
      </c>
      <c r="S70" s="0" t="n">
        <f aca="false">I70</f>
        <v>3</v>
      </c>
      <c r="T70" s="0" t="n">
        <f aca="false">L70</f>
        <v>4.2</v>
      </c>
      <c r="U70" s="0" t="n">
        <f aca="false">O70</f>
        <v>2.4</v>
      </c>
    </row>
    <row r="71" customFormat="false" ht="12.75" hidden="false" customHeight="false" outlineLevel="0" collapsed="false">
      <c r="A71" s="0" t="n">
        <f aca="false">A70+1</f>
        <v>146</v>
      </c>
      <c r="B71" s="26" t="s">
        <v>9</v>
      </c>
      <c r="C71" s="0" t="n">
        <f aca="false">MIN(MAX(0,A71-110),70)*95+MIN(MAX(0,A71-180),90)*286+MAX(0,A71-270)*667</f>
        <v>3420</v>
      </c>
      <c r="D71" s="0" t="n">
        <f aca="false">ROUND(A71/10,0)*10+IF(MOD(A71,10)=5,-0.5,0)</f>
        <v>150</v>
      </c>
      <c r="E71" s="27" t="n">
        <f aca="false">MAX(0.4,0.00013775*C71+0.00296394*(-186.212+D71*3.139)+0.12269149)</f>
        <v>1.43744644372</v>
      </c>
      <c r="F71" s="0" t="n">
        <f aca="false">IF(E71-ROUNDDOWN(E71,1)&gt;0.05,ROUND(E71,1),ROUNDDOWN(E71,1))</f>
        <v>1.4</v>
      </c>
      <c r="G71" s="0" t="s">
        <v>70</v>
      </c>
      <c r="H71" s="27" t="n">
        <f aca="false">(0.014*D71+1.5191)*0.44655927</f>
        <v>1.616142654057</v>
      </c>
      <c r="I71" s="28" t="n">
        <f aca="false">IF((H71+$E71)-ROUNDDOWN((H71+$E71),1)&gt;0.05,ROUND((H71+$E71),1),ROUNDDOWN((H71+$E71),1))</f>
        <v>3.1</v>
      </c>
      <c r="J71" s="26" t="s">
        <v>70</v>
      </c>
      <c r="K71" s="27" t="n">
        <f aca="false">(0.0689+0.0329*D71)*0.56</f>
        <v>2.802184</v>
      </c>
      <c r="L71" s="28" t="n">
        <f aca="false">IF((K71+$E71)-ROUNDDOWN((K71+$E71),1)&gt;0.05,ROUND((K71+$E71),1),ROUNDDOWN((K71+$E71),1))</f>
        <v>4.2</v>
      </c>
      <c r="M71" s="26" t="s">
        <v>70</v>
      </c>
      <c r="N71" s="27" t="n">
        <f aca="false">(0.0689+0.0329*$D71)*0.19</f>
        <v>0.950741</v>
      </c>
      <c r="O71" s="28" t="n">
        <f aca="false">IF((N71+$E71)-ROUNDDOWN((N71+$E71),1)&gt;0.05,ROUND((N71+$E71),1),ROUNDDOWN((N71+$E71),1))</f>
        <v>2.4</v>
      </c>
      <c r="P71" s="26" t="s">
        <v>70</v>
      </c>
      <c r="R71" s="0" t="n">
        <f aca="false">F71</f>
        <v>1.4</v>
      </c>
      <c r="S71" s="0" t="n">
        <f aca="false">I71</f>
        <v>3.1</v>
      </c>
      <c r="T71" s="0" t="n">
        <f aca="false">L71</f>
        <v>4.2</v>
      </c>
      <c r="U71" s="0" t="n">
        <f aca="false">O71</f>
        <v>2.4</v>
      </c>
    </row>
    <row r="72" customFormat="false" ht="12.75" hidden="false" customHeight="false" outlineLevel="0" collapsed="false">
      <c r="A72" s="0" t="n">
        <f aca="false">A71+1</f>
        <v>147</v>
      </c>
      <c r="B72" s="26" t="s">
        <v>9</v>
      </c>
      <c r="C72" s="0" t="n">
        <f aca="false">MIN(MAX(0,A72-110),70)*95+MIN(MAX(0,A72-180),90)*286+MAX(0,A72-270)*667</f>
        <v>3515</v>
      </c>
      <c r="D72" s="0" t="n">
        <f aca="false">ROUND(A72/10,0)*10+IF(MOD(A72,10)=5,-0.5,0)</f>
        <v>150</v>
      </c>
      <c r="E72" s="27" t="n">
        <f aca="false">MAX(0.4,0.00013775*C72+0.00296394*(-186.212+D72*3.139)+0.12269149)</f>
        <v>1.45053269372</v>
      </c>
      <c r="F72" s="0" t="n">
        <f aca="false">IF(E72-ROUNDDOWN(E72,1)&gt;0.05,ROUND(E72,1),ROUNDDOWN(E72,1))</f>
        <v>1.5</v>
      </c>
      <c r="G72" s="0" t="s">
        <v>70</v>
      </c>
      <c r="H72" s="27" t="n">
        <f aca="false">(0.014*D72+1.5191)*0.44655927</f>
        <v>1.616142654057</v>
      </c>
      <c r="I72" s="28" t="n">
        <f aca="false">IF((H72+$E72)-ROUNDDOWN((H72+$E72),1)&gt;0.05,ROUND((H72+$E72),1),ROUNDDOWN((H72+$E72),1))</f>
        <v>3.1</v>
      </c>
      <c r="J72" s="26" t="s">
        <v>70</v>
      </c>
      <c r="K72" s="27" t="n">
        <f aca="false">(0.0689+0.0329*D72)*0.56</f>
        <v>2.802184</v>
      </c>
      <c r="L72" s="28" t="n">
        <f aca="false">IF((K72+$E72)-ROUNDDOWN((K72+$E72),1)&gt;0.05,ROUND((K72+$E72),1),ROUNDDOWN((K72+$E72),1))</f>
        <v>4.3</v>
      </c>
      <c r="M72" s="26" t="s">
        <v>70</v>
      </c>
      <c r="N72" s="27" t="n">
        <f aca="false">(0.0689+0.0329*$D72)*0.19</f>
        <v>0.950741</v>
      </c>
      <c r="O72" s="28" t="n">
        <f aca="false">IF((N72+$E72)-ROUNDDOWN((N72+$E72),1)&gt;0.05,ROUND((N72+$E72),1),ROUNDDOWN((N72+$E72),1))</f>
        <v>2.4</v>
      </c>
      <c r="P72" s="26" t="s">
        <v>70</v>
      </c>
      <c r="R72" s="0" t="n">
        <f aca="false">F72</f>
        <v>1.5</v>
      </c>
      <c r="S72" s="0" t="n">
        <f aca="false">I72</f>
        <v>3.1</v>
      </c>
      <c r="T72" s="0" t="n">
        <f aca="false">L72</f>
        <v>4.3</v>
      </c>
      <c r="U72" s="0" t="n">
        <f aca="false">O72</f>
        <v>2.4</v>
      </c>
    </row>
    <row r="73" customFormat="false" ht="12.75" hidden="false" customHeight="false" outlineLevel="0" collapsed="false">
      <c r="A73" s="0" t="n">
        <f aca="false">A72+1</f>
        <v>148</v>
      </c>
      <c r="B73" s="26" t="s">
        <v>9</v>
      </c>
      <c r="C73" s="0" t="n">
        <f aca="false">MIN(MAX(0,A73-110),70)*95+MIN(MAX(0,A73-180),90)*286+MAX(0,A73-270)*667</f>
        <v>3610</v>
      </c>
      <c r="D73" s="0" t="n">
        <f aca="false">ROUND(A73/10,0)*10+IF(MOD(A73,10)=5,-0.5,0)</f>
        <v>150</v>
      </c>
      <c r="E73" s="27" t="n">
        <f aca="false">MAX(0.4,0.00013775*C73+0.00296394*(-186.212+D73*3.139)+0.12269149)</f>
        <v>1.46361894372</v>
      </c>
      <c r="F73" s="0" t="n">
        <f aca="false">IF(E73-ROUNDDOWN(E73,1)&gt;0.05,ROUND(E73,1),ROUNDDOWN(E73,1))</f>
        <v>1.5</v>
      </c>
      <c r="G73" s="0" t="s">
        <v>70</v>
      </c>
      <c r="H73" s="27" t="n">
        <f aca="false">(0.014*D73+1.5191)*0.44655927</f>
        <v>1.616142654057</v>
      </c>
      <c r="I73" s="28" t="n">
        <f aca="false">IF((H73+$E73)-ROUNDDOWN((H73+$E73),1)&gt;0.05,ROUND((H73+$E73),1),ROUNDDOWN((H73+$E73),1))</f>
        <v>3.1</v>
      </c>
      <c r="J73" s="26" t="s">
        <v>70</v>
      </c>
      <c r="K73" s="27" t="n">
        <f aca="false">(0.0689+0.0329*D73)*0.56</f>
        <v>2.802184</v>
      </c>
      <c r="L73" s="28" t="n">
        <f aca="false">IF((K73+$E73)-ROUNDDOWN((K73+$E73),1)&gt;0.05,ROUND((K73+$E73),1),ROUNDDOWN((K73+$E73),1))</f>
        <v>4.3</v>
      </c>
      <c r="M73" s="26" t="s">
        <v>70</v>
      </c>
      <c r="N73" s="27" t="n">
        <f aca="false">(0.0689+0.0329*$D73)*0.19</f>
        <v>0.950741</v>
      </c>
      <c r="O73" s="28" t="n">
        <f aca="false">IF((N73+$E73)-ROUNDDOWN((N73+$E73),1)&gt;0.05,ROUND((N73+$E73),1),ROUNDDOWN((N73+$E73),1))</f>
        <v>2.4</v>
      </c>
      <c r="P73" s="26" t="s">
        <v>70</v>
      </c>
      <c r="R73" s="0" t="n">
        <f aca="false">F73</f>
        <v>1.5</v>
      </c>
      <c r="S73" s="0" t="n">
        <f aca="false">I73</f>
        <v>3.1</v>
      </c>
      <c r="T73" s="0" t="n">
        <f aca="false">L73</f>
        <v>4.3</v>
      </c>
      <c r="U73" s="0" t="n">
        <f aca="false">O73</f>
        <v>2.4</v>
      </c>
    </row>
    <row r="74" customFormat="false" ht="12.75" hidden="false" customHeight="false" outlineLevel="0" collapsed="false">
      <c r="A74" s="0" t="n">
        <f aca="false">A73+1</f>
        <v>149</v>
      </c>
      <c r="B74" s="26" t="s">
        <v>9</v>
      </c>
      <c r="C74" s="0" t="n">
        <f aca="false">MIN(MAX(0,A74-110),70)*95+MIN(MAX(0,A74-180),90)*286+MAX(0,A74-270)*667</f>
        <v>3705</v>
      </c>
      <c r="D74" s="0" t="n">
        <f aca="false">ROUND(A74/10,0)*10+IF(MOD(A74,10)=5,-0.5,0)</f>
        <v>150</v>
      </c>
      <c r="E74" s="27" t="n">
        <f aca="false">MAX(0.4,0.00013775*C74+0.00296394*(-186.212+D74*3.139)+0.12269149)</f>
        <v>1.47670519372</v>
      </c>
      <c r="F74" s="0" t="n">
        <f aca="false">IF(E74-ROUNDDOWN(E74,1)&gt;0.05,ROUND(E74,1),ROUNDDOWN(E74,1))</f>
        <v>1.5</v>
      </c>
      <c r="G74" s="0" t="s">
        <v>70</v>
      </c>
      <c r="H74" s="27" t="n">
        <f aca="false">(0.014*D74+1.5191)*0.44655927</f>
        <v>1.616142654057</v>
      </c>
      <c r="I74" s="28" t="n">
        <f aca="false">IF((H74+$E74)-ROUNDDOWN((H74+$E74),1)&gt;0.05,ROUND((H74+$E74),1),ROUNDDOWN((H74+$E74),1))</f>
        <v>3.1</v>
      </c>
      <c r="J74" s="26" t="s">
        <v>70</v>
      </c>
      <c r="K74" s="27" t="n">
        <f aca="false">(0.0689+0.0329*D74)*0.56</f>
        <v>2.802184</v>
      </c>
      <c r="L74" s="28" t="n">
        <f aca="false">IF((K74+$E74)-ROUNDDOWN((K74+$E74),1)&gt;0.05,ROUND((K74+$E74),1),ROUNDDOWN((K74+$E74),1))</f>
        <v>4.3</v>
      </c>
      <c r="M74" s="26" t="s">
        <v>70</v>
      </c>
      <c r="N74" s="27" t="n">
        <f aca="false">(0.0689+0.0329*$D74)*0.19</f>
        <v>0.950741</v>
      </c>
      <c r="O74" s="28" t="n">
        <f aca="false">IF((N74+$E74)-ROUNDDOWN((N74+$E74),1)&gt;0.05,ROUND((N74+$E74),1),ROUNDDOWN((N74+$E74),1))</f>
        <v>2.4</v>
      </c>
      <c r="P74" s="26" t="s">
        <v>70</v>
      </c>
      <c r="R74" s="0" t="n">
        <f aca="false">F74</f>
        <v>1.5</v>
      </c>
      <c r="S74" s="0" t="n">
        <f aca="false">I74</f>
        <v>3.1</v>
      </c>
      <c r="T74" s="0" t="n">
        <f aca="false">L74</f>
        <v>4.3</v>
      </c>
      <c r="U74" s="0" t="n">
        <f aca="false">O74</f>
        <v>2.4</v>
      </c>
    </row>
    <row r="75" customFormat="false" ht="12.75" hidden="false" customHeight="false" outlineLevel="0" collapsed="false">
      <c r="A75" s="0" t="n">
        <f aca="false">A74+1</f>
        <v>150</v>
      </c>
      <c r="B75" s="26" t="s">
        <v>9</v>
      </c>
      <c r="C75" s="0" t="n">
        <f aca="false">MIN(MAX(0,A75-110),70)*95+MIN(MAX(0,A75-180),90)*286+MAX(0,A75-270)*667</f>
        <v>3800</v>
      </c>
      <c r="D75" s="0" t="n">
        <f aca="false">ROUND(A75/10,0)*10+IF(MOD(A75,10)=5,-0.5,0)</f>
        <v>150</v>
      </c>
      <c r="E75" s="27" t="n">
        <f aca="false">MAX(0.4,0.00013775*C75+0.00296394*(-186.212+D75*3.139)+0.12269149)</f>
        <v>1.48979144372</v>
      </c>
      <c r="F75" s="0" t="n">
        <f aca="false">IF(E75-ROUNDDOWN(E75,1)&gt;0.05,ROUND(E75,1),ROUNDDOWN(E75,1))</f>
        <v>1.5</v>
      </c>
      <c r="G75" s="0" t="s">
        <v>70</v>
      </c>
      <c r="H75" s="27" t="n">
        <f aca="false">(0.014*D75+1.5191)*0.44655927</f>
        <v>1.616142654057</v>
      </c>
      <c r="I75" s="28" t="n">
        <f aca="false">IF((H75+$E75)-ROUNDDOWN((H75+$E75),1)&gt;0.05,ROUND((H75+$E75),1),ROUNDDOWN((H75+$E75),1))</f>
        <v>3.1</v>
      </c>
      <c r="J75" s="26" t="s">
        <v>70</v>
      </c>
      <c r="K75" s="27" t="n">
        <f aca="false">(0.0689+0.0329*D75)*0.56</f>
        <v>2.802184</v>
      </c>
      <c r="L75" s="28" t="n">
        <f aca="false">IF((K75+$E75)-ROUNDDOWN((K75+$E75),1)&gt;0.05,ROUND((K75+$E75),1),ROUNDDOWN((K75+$E75),1))</f>
        <v>4.3</v>
      </c>
      <c r="M75" s="26" t="s">
        <v>70</v>
      </c>
      <c r="N75" s="27" t="n">
        <f aca="false">(0.0689+0.0329*$D75)*0.19</f>
        <v>0.950741</v>
      </c>
      <c r="O75" s="28" t="n">
        <f aca="false">IF((N75+$E75)-ROUNDDOWN((N75+$E75),1)&gt;0.05,ROUND((N75+$E75),1),ROUNDDOWN((N75+$E75),1))</f>
        <v>2.4</v>
      </c>
      <c r="P75" s="26" t="s">
        <v>70</v>
      </c>
      <c r="R75" s="0" t="n">
        <f aca="false">F75</f>
        <v>1.5</v>
      </c>
      <c r="S75" s="0" t="n">
        <f aca="false">I75</f>
        <v>3.1</v>
      </c>
      <c r="T75" s="0" t="n">
        <f aca="false">L75</f>
        <v>4.3</v>
      </c>
      <c r="U75" s="0" t="n">
        <f aca="false">O75</f>
        <v>2.4</v>
      </c>
    </row>
    <row r="76" customFormat="false" ht="12.75" hidden="false" customHeight="false" outlineLevel="0" collapsed="false">
      <c r="A76" s="0" t="n">
        <f aca="false">A75+1</f>
        <v>151</v>
      </c>
      <c r="B76" s="26" t="s">
        <v>9</v>
      </c>
      <c r="C76" s="0" t="n">
        <f aca="false">MIN(MAX(0,A76-110),70)*95+MIN(MAX(0,A76-180),90)*286+MAX(0,A76-270)*667</f>
        <v>3895</v>
      </c>
      <c r="D76" s="0" t="n">
        <f aca="false">ROUND(A76/10,0)*10+IF(MOD(A76,10)=5,-0.5,0)</f>
        <v>150</v>
      </c>
      <c r="E76" s="27" t="n">
        <f aca="false">MAX(0.4,0.00013775*C76+0.00296394*(-186.212+D76*3.139)+0.12269149)</f>
        <v>1.50287769372</v>
      </c>
      <c r="F76" s="0" t="n">
        <f aca="false">IF(E76-ROUNDDOWN(E76,1)&gt;0.05,ROUND(E76,1),ROUNDDOWN(E76,1))</f>
        <v>1.5</v>
      </c>
      <c r="G76" s="0" t="s">
        <v>70</v>
      </c>
      <c r="H76" s="27" t="n">
        <f aca="false">(0.014*D76+1.5191)*0.44655927</f>
        <v>1.616142654057</v>
      </c>
      <c r="I76" s="28" t="n">
        <f aca="false">IF((H76+$E76)-ROUNDDOWN((H76+$E76),1)&gt;0.05,ROUND((H76+$E76),1),ROUNDDOWN((H76+$E76),1))</f>
        <v>3.1</v>
      </c>
      <c r="J76" s="26" t="s">
        <v>70</v>
      </c>
      <c r="K76" s="27" t="n">
        <f aca="false">(0.0689+0.0329*D76)*0.56</f>
        <v>2.802184</v>
      </c>
      <c r="L76" s="28" t="n">
        <f aca="false">IF((K76+$E76)-ROUNDDOWN((K76+$E76),1)&gt;0.05,ROUND((K76+$E76),1),ROUNDDOWN((K76+$E76),1))</f>
        <v>4.3</v>
      </c>
      <c r="M76" s="26" t="s">
        <v>70</v>
      </c>
      <c r="N76" s="27" t="n">
        <f aca="false">(0.0689+0.0329*$D76)*0.19</f>
        <v>0.950741</v>
      </c>
      <c r="O76" s="28" t="n">
        <f aca="false">IF((N76+$E76)-ROUNDDOWN((N76+$E76),1)&gt;0.05,ROUND((N76+$E76),1),ROUNDDOWN((N76+$E76),1))</f>
        <v>2.5</v>
      </c>
      <c r="P76" s="26" t="s">
        <v>70</v>
      </c>
      <c r="R76" s="0" t="n">
        <f aca="false">F76</f>
        <v>1.5</v>
      </c>
      <c r="S76" s="0" t="n">
        <f aca="false">I76</f>
        <v>3.1</v>
      </c>
      <c r="T76" s="0" t="n">
        <f aca="false">L76</f>
        <v>4.3</v>
      </c>
      <c r="U76" s="0" t="n">
        <f aca="false">O76</f>
        <v>2.5</v>
      </c>
    </row>
    <row r="77" customFormat="false" ht="12.75" hidden="false" customHeight="false" outlineLevel="0" collapsed="false">
      <c r="A77" s="0" t="n">
        <f aca="false">A76+1</f>
        <v>152</v>
      </c>
      <c r="B77" s="26" t="s">
        <v>9</v>
      </c>
      <c r="C77" s="0" t="n">
        <f aca="false">MIN(MAX(0,A77-110),70)*95+MIN(MAX(0,A77-180),90)*286+MAX(0,A77-270)*667</f>
        <v>3990</v>
      </c>
      <c r="D77" s="0" t="n">
        <f aca="false">ROUND(A77/10,0)*10+IF(MOD(A77,10)=5,-0.5,0)</f>
        <v>150</v>
      </c>
      <c r="E77" s="27" t="n">
        <f aca="false">MAX(0.4,0.00013775*C77+0.00296394*(-186.212+D77*3.139)+0.12269149)</f>
        <v>1.51596394372</v>
      </c>
      <c r="F77" s="0" t="n">
        <f aca="false">IF(E77-ROUNDDOWN(E77,1)&gt;0.05,ROUND(E77,1),ROUNDDOWN(E77,1))</f>
        <v>1.5</v>
      </c>
      <c r="G77" s="0" t="s">
        <v>70</v>
      </c>
      <c r="H77" s="27" t="n">
        <f aca="false">(0.014*D77+1.5191)*0.44655927</f>
        <v>1.616142654057</v>
      </c>
      <c r="I77" s="28" t="n">
        <f aca="false">IF((H77+$E77)-ROUNDDOWN((H77+$E77),1)&gt;0.05,ROUND((H77+$E77),1),ROUNDDOWN((H77+$E77),1))</f>
        <v>3.1</v>
      </c>
      <c r="J77" s="26" t="s">
        <v>70</v>
      </c>
      <c r="K77" s="27" t="n">
        <f aca="false">(0.0689+0.0329*D77)*0.56</f>
        <v>2.802184</v>
      </c>
      <c r="L77" s="28" t="n">
        <f aca="false">IF((K77+$E77)-ROUNDDOWN((K77+$E77),1)&gt;0.05,ROUND((K77+$E77),1),ROUNDDOWN((K77+$E77),1))</f>
        <v>4.3</v>
      </c>
      <c r="M77" s="26" t="s">
        <v>70</v>
      </c>
      <c r="N77" s="27" t="n">
        <f aca="false">(0.0689+0.0329*$D77)*0.19</f>
        <v>0.950741</v>
      </c>
      <c r="O77" s="28" t="n">
        <f aca="false">IF((N77+$E77)-ROUNDDOWN((N77+$E77),1)&gt;0.05,ROUND((N77+$E77),1),ROUNDDOWN((N77+$E77),1))</f>
        <v>2.5</v>
      </c>
      <c r="P77" s="26" t="s">
        <v>70</v>
      </c>
      <c r="R77" s="0" t="n">
        <f aca="false">F77</f>
        <v>1.5</v>
      </c>
      <c r="S77" s="0" t="n">
        <f aca="false">I77</f>
        <v>3.1</v>
      </c>
      <c r="T77" s="0" t="n">
        <f aca="false">L77</f>
        <v>4.3</v>
      </c>
      <c r="U77" s="0" t="n">
        <f aca="false">O77</f>
        <v>2.5</v>
      </c>
    </row>
    <row r="78" customFormat="false" ht="12.75" hidden="false" customHeight="false" outlineLevel="0" collapsed="false">
      <c r="A78" s="0" t="n">
        <f aca="false">A77+1</f>
        <v>153</v>
      </c>
      <c r="B78" s="26" t="s">
        <v>9</v>
      </c>
      <c r="C78" s="0" t="n">
        <f aca="false">MIN(MAX(0,A78-110),70)*95+MIN(MAX(0,A78-180),90)*286+MAX(0,A78-270)*667</f>
        <v>4085</v>
      </c>
      <c r="D78" s="0" t="n">
        <f aca="false">ROUND(A78/10,0)*10+IF(MOD(A78,10)=5,-0.5,0)</f>
        <v>150</v>
      </c>
      <c r="E78" s="27" t="n">
        <f aca="false">MAX(0.4,0.00013775*C78+0.00296394*(-186.212+D78*3.139)+0.12269149)</f>
        <v>1.52905019372</v>
      </c>
      <c r="F78" s="0" t="n">
        <f aca="false">IF(E78-ROUNDDOWN(E78,1)&gt;0.05,ROUND(E78,1),ROUNDDOWN(E78,1))</f>
        <v>1.5</v>
      </c>
      <c r="G78" s="0" t="s">
        <v>70</v>
      </c>
      <c r="H78" s="27" t="n">
        <f aca="false">(0.014*D78+1.5191)*0.44655927</f>
        <v>1.616142654057</v>
      </c>
      <c r="I78" s="28" t="n">
        <f aca="false">IF((H78+$E78)-ROUNDDOWN((H78+$E78),1)&gt;0.05,ROUND((H78+$E78),1),ROUNDDOWN((H78+$E78),1))</f>
        <v>3.1</v>
      </c>
      <c r="J78" s="26" t="s">
        <v>70</v>
      </c>
      <c r="K78" s="27" t="n">
        <f aca="false">(0.0689+0.0329*D78)*0.56</f>
        <v>2.802184</v>
      </c>
      <c r="L78" s="28" t="n">
        <f aca="false">IF((K78+$E78)-ROUNDDOWN((K78+$E78),1)&gt;0.05,ROUND((K78+$E78),1),ROUNDDOWN((K78+$E78),1))</f>
        <v>4.3</v>
      </c>
      <c r="M78" s="26" t="s">
        <v>70</v>
      </c>
      <c r="N78" s="27" t="n">
        <f aca="false">(0.0689+0.0329*$D78)*0.19</f>
        <v>0.950741</v>
      </c>
      <c r="O78" s="28" t="n">
        <f aca="false">IF((N78+$E78)-ROUNDDOWN((N78+$E78),1)&gt;0.05,ROUND((N78+$E78),1),ROUNDDOWN((N78+$E78),1))</f>
        <v>2.5</v>
      </c>
      <c r="P78" s="26" t="s">
        <v>70</v>
      </c>
      <c r="R78" s="0" t="n">
        <f aca="false">F78</f>
        <v>1.5</v>
      </c>
      <c r="S78" s="0" t="n">
        <f aca="false">I78</f>
        <v>3.1</v>
      </c>
      <c r="T78" s="0" t="n">
        <f aca="false">L78</f>
        <v>4.3</v>
      </c>
      <c r="U78" s="0" t="n">
        <f aca="false">O78</f>
        <v>2.5</v>
      </c>
    </row>
    <row r="79" customFormat="false" ht="12.75" hidden="false" customHeight="false" outlineLevel="0" collapsed="false">
      <c r="A79" s="0" t="n">
        <f aca="false">A78+1</f>
        <v>154</v>
      </c>
      <c r="B79" s="26" t="s">
        <v>9</v>
      </c>
      <c r="C79" s="0" t="n">
        <f aca="false">MIN(MAX(0,A79-110),70)*95+MIN(MAX(0,A79-180),90)*286+MAX(0,A79-270)*667</f>
        <v>4180</v>
      </c>
      <c r="D79" s="0" t="n">
        <f aca="false">ROUND(A79/10,0)*10+IF(MOD(A79,10)=5,-0.5,0)</f>
        <v>150</v>
      </c>
      <c r="E79" s="27" t="n">
        <f aca="false">MAX(0.4,0.00013775*C79+0.00296394*(-186.212+D79*3.139)+0.12269149)</f>
        <v>1.54213644372</v>
      </c>
      <c r="F79" s="0" t="n">
        <f aca="false">IF(E79-ROUNDDOWN(E79,1)&gt;0.05,ROUND(E79,1),ROUNDDOWN(E79,1))</f>
        <v>1.5</v>
      </c>
      <c r="G79" s="0" t="s">
        <v>70</v>
      </c>
      <c r="H79" s="27" t="n">
        <f aca="false">(0.014*D79+1.5191)*0.44655927</f>
        <v>1.616142654057</v>
      </c>
      <c r="I79" s="28" t="n">
        <f aca="false">IF((H79+$E79)-ROUNDDOWN((H79+$E79),1)&gt;0.05,ROUND((H79+$E79),1),ROUNDDOWN((H79+$E79),1))</f>
        <v>3.2</v>
      </c>
      <c r="J79" s="26" t="s">
        <v>70</v>
      </c>
      <c r="K79" s="27" t="n">
        <f aca="false">(0.0689+0.0329*D79)*0.56</f>
        <v>2.802184</v>
      </c>
      <c r="L79" s="28" t="n">
        <f aca="false">IF((K79+$E79)-ROUNDDOWN((K79+$E79),1)&gt;0.05,ROUND((K79+$E79),1),ROUNDDOWN((K79+$E79),1))</f>
        <v>4.3</v>
      </c>
      <c r="M79" s="26" t="s">
        <v>70</v>
      </c>
      <c r="N79" s="27" t="n">
        <f aca="false">(0.0689+0.0329*$D79)*0.19</f>
        <v>0.950741</v>
      </c>
      <c r="O79" s="28" t="n">
        <f aca="false">IF((N79+$E79)-ROUNDDOWN((N79+$E79),1)&gt;0.05,ROUND((N79+$E79),1),ROUNDDOWN((N79+$E79),1))</f>
        <v>2.5</v>
      </c>
      <c r="P79" s="26" t="s">
        <v>70</v>
      </c>
      <c r="R79" s="0" t="n">
        <f aca="false">F79</f>
        <v>1.5</v>
      </c>
      <c r="S79" s="0" t="n">
        <f aca="false">I79</f>
        <v>3.2</v>
      </c>
      <c r="T79" s="0" t="n">
        <f aca="false">L79</f>
        <v>4.3</v>
      </c>
      <c r="U79" s="0" t="n">
        <f aca="false">O79</f>
        <v>2.5</v>
      </c>
    </row>
    <row r="80" customFormat="false" ht="12.75" hidden="false" customHeight="false" outlineLevel="0" collapsed="false">
      <c r="A80" s="0" t="n">
        <f aca="false">A79+1</f>
        <v>155</v>
      </c>
      <c r="B80" s="26" t="s">
        <v>9</v>
      </c>
      <c r="C80" s="0" t="n">
        <f aca="false">MIN(MAX(0,A80-110),70)*95+MIN(MAX(0,A80-180),90)*286+MAX(0,A80-270)*667</f>
        <v>4275</v>
      </c>
      <c r="D80" s="0" t="n">
        <f aca="false">ROUND(A80/10,0)*10+IF(MOD(A80,10)=5,-0.5,0)</f>
        <v>159.5</v>
      </c>
      <c r="E80" s="27" t="n">
        <f aca="false">MAX(0.4,0.00013775*C80+0.00296394*(-186.212+D80*3.139)+0.12269149)</f>
        <v>1.64360886649</v>
      </c>
      <c r="F80" s="0" t="n">
        <f aca="false">IF(E80-ROUNDDOWN(E80,1)&gt;0.05,ROUND(E80,1),ROUNDDOWN(E80,1))</f>
        <v>1.6</v>
      </c>
      <c r="G80" s="0" t="s">
        <v>70</v>
      </c>
      <c r="H80" s="27" t="n">
        <f aca="false">(0.014*D80+1.5191)*0.44655927</f>
        <v>1.675535036967</v>
      </c>
      <c r="I80" s="28" t="n">
        <f aca="false">IF((H80+$E80)-ROUNDDOWN((H80+$E80),1)&gt;0.05,ROUND((H80+$E80),1),ROUNDDOWN((H80+$E80),1))</f>
        <v>3.3</v>
      </c>
      <c r="J80" s="26" t="s">
        <v>70</v>
      </c>
      <c r="K80" s="27" t="n">
        <f aca="false">(0.0689+0.0329*D80)*0.56</f>
        <v>2.977212</v>
      </c>
      <c r="L80" s="28" t="n">
        <f aca="false">IF((K80+$E80)-ROUNDDOWN((K80+$E80),1)&gt;0.05,ROUND((K80+$E80),1),ROUNDDOWN((K80+$E80),1))</f>
        <v>4.6</v>
      </c>
      <c r="M80" s="26" t="s">
        <v>70</v>
      </c>
      <c r="N80" s="27" t="n">
        <f aca="false">(0.0689+0.0329*$D80)*0.19</f>
        <v>1.0101255</v>
      </c>
      <c r="O80" s="28" t="n">
        <f aca="false">IF((N80+$E80)-ROUNDDOWN((N80+$E80),1)&gt;0.05,ROUND((N80+$E80),1),ROUNDDOWN((N80+$E80),1))</f>
        <v>2.7</v>
      </c>
      <c r="P80" s="26" t="s">
        <v>70</v>
      </c>
      <c r="R80" s="0" t="n">
        <f aca="false">F80</f>
        <v>1.6</v>
      </c>
      <c r="S80" s="0" t="n">
        <f aca="false">I80</f>
        <v>3.3</v>
      </c>
      <c r="T80" s="0" t="n">
        <f aca="false">L80</f>
        <v>4.6</v>
      </c>
      <c r="U80" s="0" t="n">
        <f aca="false">O80</f>
        <v>2.7</v>
      </c>
    </row>
    <row r="81" customFormat="false" ht="12.75" hidden="false" customHeight="false" outlineLevel="0" collapsed="false">
      <c r="A81" s="0" t="n">
        <f aca="false">A80+1</f>
        <v>156</v>
      </c>
      <c r="B81" s="26" t="s">
        <v>9</v>
      </c>
      <c r="C81" s="0" t="n">
        <f aca="false">MIN(MAX(0,A81-110),70)*95+MIN(MAX(0,A81-180),90)*286+MAX(0,A81-270)*667</f>
        <v>4370</v>
      </c>
      <c r="D81" s="0" t="n">
        <f aca="false">ROUND(A81/10,0)*10+IF(MOD(A81,10)=5,-0.5,0)</f>
        <v>160</v>
      </c>
      <c r="E81" s="27" t="n">
        <f aca="false">MAX(0.4,0.00013775*C81+0.00296394*(-186.212+D81*3.139)+0.12269149)</f>
        <v>1.66134702032</v>
      </c>
      <c r="F81" s="0" t="n">
        <f aca="false">IF(E81-ROUNDDOWN(E81,1)&gt;0.05,ROUND(E81,1),ROUNDDOWN(E81,1))</f>
        <v>1.7</v>
      </c>
      <c r="G81" s="0" t="s">
        <v>70</v>
      </c>
      <c r="H81" s="27" t="n">
        <f aca="false">(0.014*D81+1.5191)*0.44655927</f>
        <v>1.678660951857</v>
      </c>
      <c r="I81" s="28" t="n">
        <f aca="false">IF((H81+$E81)-ROUNDDOWN((H81+$E81),1)&gt;0.05,ROUND((H81+$E81),1),ROUNDDOWN((H81+$E81),1))</f>
        <v>3.3</v>
      </c>
      <c r="J81" s="26" t="s">
        <v>70</v>
      </c>
      <c r="K81" s="27" t="n">
        <f aca="false">(0.0689+0.0329*D81)*0.56</f>
        <v>2.986424</v>
      </c>
      <c r="L81" s="28" t="n">
        <f aca="false">IF((K81+$E81)-ROUNDDOWN((K81+$E81),1)&gt;0.05,ROUND((K81+$E81),1),ROUNDDOWN((K81+$E81),1))</f>
        <v>4.6</v>
      </c>
      <c r="M81" s="26" t="s">
        <v>70</v>
      </c>
      <c r="N81" s="27" t="n">
        <f aca="false">(0.0689+0.0329*$D81)*0.19</f>
        <v>1.013251</v>
      </c>
      <c r="O81" s="28" t="n">
        <f aca="false">IF((N81+$E81)-ROUNDDOWN((N81+$E81),1)&gt;0.05,ROUND((N81+$E81),1),ROUNDDOWN((N81+$E81),1))</f>
        <v>2.7</v>
      </c>
      <c r="P81" s="26" t="s">
        <v>70</v>
      </c>
      <c r="R81" s="0" t="n">
        <f aca="false">F81</f>
        <v>1.7</v>
      </c>
      <c r="S81" s="0" t="n">
        <f aca="false">I81</f>
        <v>3.3</v>
      </c>
      <c r="T81" s="0" t="n">
        <f aca="false">L81</f>
        <v>4.6</v>
      </c>
      <c r="U81" s="0" t="n">
        <f aca="false">O81</f>
        <v>2.7</v>
      </c>
    </row>
    <row r="82" customFormat="false" ht="12.75" hidden="false" customHeight="false" outlineLevel="0" collapsed="false">
      <c r="A82" s="0" t="n">
        <f aca="false">A81+1</f>
        <v>157</v>
      </c>
      <c r="B82" s="26" t="s">
        <v>9</v>
      </c>
      <c r="C82" s="0" t="n">
        <f aca="false">MIN(MAX(0,A82-110),70)*95+MIN(MAX(0,A82-180),90)*286+MAX(0,A82-270)*667</f>
        <v>4465</v>
      </c>
      <c r="D82" s="0" t="n">
        <f aca="false">ROUND(A82/10,0)*10+IF(MOD(A82,10)=5,-0.5,0)</f>
        <v>160</v>
      </c>
      <c r="E82" s="27" t="n">
        <f aca="false">MAX(0.4,0.00013775*C82+0.00296394*(-186.212+D82*3.139)+0.12269149)</f>
        <v>1.67443327032</v>
      </c>
      <c r="F82" s="0" t="n">
        <f aca="false">IF(E82-ROUNDDOWN(E82,1)&gt;0.05,ROUND(E82,1),ROUNDDOWN(E82,1))</f>
        <v>1.7</v>
      </c>
      <c r="G82" s="0" t="s">
        <v>70</v>
      </c>
      <c r="H82" s="27" t="n">
        <f aca="false">(0.014*D82+1.5191)*0.44655927</f>
        <v>1.678660951857</v>
      </c>
      <c r="I82" s="28" t="n">
        <f aca="false">IF((H82+$E82)-ROUNDDOWN((H82+$E82),1)&gt;0.05,ROUND((H82+$E82),1),ROUNDDOWN((H82+$E82),1))</f>
        <v>3.4</v>
      </c>
      <c r="J82" s="26" t="s">
        <v>70</v>
      </c>
      <c r="K82" s="27" t="n">
        <f aca="false">(0.0689+0.0329*D82)*0.56</f>
        <v>2.986424</v>
      </c>
      <c r="L82" s="28" t="n">
        <f aca="false">IF((K82+$E82)-ROUNDDOWN((K82+$E82),1)&gt;0.05,ROUND((K82+$E82),1),ROUNDDOWN((K82+$E82),1))</f>
        <v>4.7</v>
      </c>
      <c r="M82" s="26" t="s">
        <v>70</v>
      </c>
      <c r="N82" s="27" t="n">
        <f aca="false">(0.0689+0.0329*$D82)*0.19</f>
        <v>1.013251</v>
      </c>
      <c r="O82" s="28" t="n">
        <f aca="false">IF((N82+$E82)-ROUNDDOWN((N82+$E82),1)&gt;0.05,ROUND((N82+$E82),1),ROUNDDOWN((N82+$E82),1))</f>
        <v>2.7</v>
      </c>
      <c r="P82" s="26" t="s">
        <v>70</v>
      </c>
      <c r="R82" s="0" t="n">
        <f aca="false">F82</f>
        <v>1.7</v>
      </c>
      <c r="S82" s="0" t="n">
        <f aca="false">I82</f>
        <v>3.4</v>
      </c>
      <c r="T82" s="0" t="n">
        <f aca="false">L82</f>
        <v>4.7</v>
      </c>
      <c r="U82" s="0" t="n">
        <f aca="false">O82</f>
        <v>2.7</v>
      </c>
    </row>
    <row r="83" customFormat="false" ht="12.75" hidden="false" customHeight="false" outlineLevel="0" collapsed="false">
      <c r="A83" s="0" t="n">
        <f aca="false">A82+1</f>
        <v>158</v>
      </c>
      <c r="B83" s="26" t="s">
        <v>9</v>
      </c>
      <c r="C83" s="0" t="n">
        <f aca="false">MIN(MAX(0,A83-110),70)*95+MIN(MAX(0,A83-180),90)*286+MAX(0,A83-270)*667</f>
        <v>4560</v>
      </c>
      <c r="D83" s="0" t="n">
        <f aca="false">ROUND(A83/10,0)*10+IF(MOD(A83,10)=5,-0.5,0)</f>
        <v>160</v>
      </c>
      <c r="E83" s="27" t="n">
        <f aca="false">MAX(0.4,0.00013775*C83+0.00296394*(-186.212+D83*3.139)+0.12269149)</f>
        <v>1.68751952032</v>
      </c>
      <c r="F83" s="0" t="n">
        <f aca="false">IF(E83-ROUNDDOWN(E83,1)&gt;0.05,ROUND(E83,1),ROUNDDOWN(E83,1))</f>
        <v>1.7</v>
      </c>
      <c r="G83" s="0" t="s">
        <v>70</v>
      </c>
      <c r="H83" s="27" t="n">
        <f aca="false">(0.014*D83+1.5191)*0.44655927</f>
        <v>1.678660951857</v>
      </c>
      <c r="I83" s="28" t="n">
        <f aca="false">IF((H83+$E83)-ROUNDDOWN((H83+$E83),1)&gt;0.05,ROUND((H83+$E83),1),ROUNDDOWN((H83+$E83),1))</f>
        <v>3.4</v>
      </c>
      <c r="J83" s="26" t="s">
        <v>70</v>
      </c>
      <c r="K83" s="27" t="n">
        <f aca="false">(0.0689+0.0329*D83)*0.56</f>
        <v>2.986424</v>
      </c>
      <c r="L83" s="28" t="n">
        <f aca="false">IF((K83+$E83)-ROUNDDOWN((K83+$E83),1)&gt;0.05,ROUND((K83+$E83),1),ROUNDDOWN((K83+$E83),1))</f>
        <v>4.7</v>
      </c>
      <c r="M83" s="26" t="s">
        <v>70</v>
      </c>
      <c r="N83" s="27" t="n">
        <f aca="false">(0.0689+0.0329*$D83)*0.19</f>
        <v>1.013251</v>
      </c>
      <c r="O83" s="28" t="n">
        <f aca="false">IF((N83+$E83)-ROUNDDOWN((N83+$E83),1)&gt;0.05,ROUND((N83+$E83),1),ROUNDDOWN((N83+$E83),1))</f>
        <v>2.7</v>
      </c>
      <c r="P83" s="26" t="s">
        <v>70</v>
      </c>
      <c r="R83" s="0" t="n">
        <f aca="false">F83</f>
        <v>1.7</v>
      </c>
      <c r="S83" s="0" t="n">
        <f aca="false">I83</f>
        <v>3.4</v>
      </c>
      <c r="T83" s="0" t="n">
        <f aca="false">L83</f>
        <v>4.7</v>
      </c>
      <c r="U83" s="0" t="n">
        <f aca="false">O83</f>
        <v>2.7</v>
      </c>
    </row>
    <row r="84" customFormat="false" ht="12.75" hidden="false" customHeight="false" outlineLevel="0" collapsed="false">
      <c r="A84" s="0" t="n">
        <f aca="false">A83+1</f>
        <v>159</v>
      </c>
      <c r="B84" s="26" t="s">
        <v>9</v>
      </c>
      <c r="C84" s="0" t="n">
        <f aca="false">MIN(MAX(0,A84-110),70)*95+MIN(MAX(0,A84-180),90)*286+MAX(0,A84-270)*667</f>
        <v>4655</v>
      </c>
      <c r="D84" s="0" t="n">
        <f aca="false">ROUND(A84/10,0)*10+IF(MOD(A84,10)=5,-0.5,0)</f>
        <v>160</v>
      </c>
      <c r="E84" s="27" t="n">
        <f aca="false">MAX(0.4,0.00013775*C84+0.00296394*(-186.212+D84*3.139)+0.12269149)</f>
        <v>1.70060577032</v>
      </c>
      <c r="F84" s="0" t="n">
        <f aca="false">IF(E84-ROUNDDOWN(E84,1)&gt;0.05,ROUND(E84,1),ROUNDDOWN(E84,1))</f>
        <v>1.7</v>
      </c>
      <c r="G84" s="0" t="s">
        <v>70</v>
      </c>
      <c r="H84" s="27" t="n">
        <f aca="false">(0.014*D84+1.5191)*0.44655927</f>
        <v>1.678660951857</v>
      </c>
      <c r="I84" s="28" t="n">
        <f aca="false">IF((H84+$E84)-ROUNDDOWN((H84+$E84),1)&gt;0.05,ROUND((H84+$E84),1),ROUNDDOWN((H84+$E84),1))</f>
        <v>3.4</v>
      </c>
      <c r="J84" s="26" t="s">
        <v>70</v>
      </c>
      <c r="K84" s="27" t="n">
        <f aca="false">(0.0689+0.0329*D84)*0.56</f>
        <v>2.986424</v>
      </c>
      <c r="L84" s="28" t="n">
        <f aca="false">IF((K84+$E84)-ROUNDDOWN((K84+$E84),1)&gt;0.05,ROUND((K84+$E84),1),ROUNDDOWN((K84+$E84),1))</f>
        <v>4.7</v>
      </c>
      <c r="M84" s="26" t="s">
        <v>70</v>
      </c>
      <c r="N84" s="27" t="n">
        <f aca="false">(0.0689+0.0329*$D84)*0.19</f>
        <v>1.013251</v>
      </c>
      <c r="O84" s="28" t="n">
        <f aca="false">IF((N84+$E84)-ROUNDDOWN((N84+$E84),1)&gt;0.05,ROUND((N84+$E84),1),ROUNDDOWN((N84+$E84),1))</f>
        <v>2.7</v>
      </c>
      <c r="P84" s="26" t="s">
        <v>70</v>
      </c>
      <c r="R84" s="0" t="n">
        <f aca="false">F84</f>
        <v>1.7</v>
      </c>
      <c r="S84" s="0" t="n">
        <f aca="false">I84</f>
        <v>3.4</v>
      </c>
      <c r="T84" s="0" t="n">
        <f aca="false">L84</f>
        <v>4.7</v>
      </c>
      <c r="U84" s="0" t="n">
        <f aca="false">O84</f>
        <v>2.7</v>
      </c>
    </row>
    <row r="85" customFormat="false" ht="12.75" hidden="false" customHeight="false" outlineLevel="0" collapsed="false">
      <c r="A85" s="0" t="n">
        <f aca="false">A84+1</f>
        <v>160</v>
      </c>
      <c r="B85" s="26" t="s">
        <v>9</v>
      </c>
      <c r="C85" s="0" t="n">
        <f aca="false">MIN(MAX(0,A85-110),70)*95+MIN(MAX(0,A85-180),90)*286+MAX(0,A85-270)*667</f>
        <v>4750</v>
      </c>
      <c r="D85" s="0" t="n">
        <f aca="false">ROUND(A85/10,0)*10+IF(MOD(A85,10)=5,-0.5,0)</f>
        <v>160</v>
      </c>
      <c r="E85" s="27" t="n">
        <f aca="false">MAX(0.4,0.00013775*C85+0.00296394*(-186.212+D85*3.139)+0.12269149)</f>
        <v>1.71369202032</v>
      </c>
      <c r="F85" s="0" t="n">
        <f aca="false">IF(E85-ROUNDDOWN(E85,1)&gt;0.05,ROUND(E85,1),ROUNDDOWN(E85,1))</f>
        <v>1.7</v>
      </c>
      <c r="G85" s="0" t="s">
        <v>70</v>
      </c>
      <c r="H85" s="27" t="n">
        <f aca="false">(0.014*D85+1.5191)*0.44655927</f>
        <v>1.678660951857</v>
      </c>
      <c r="I85" s="28" t="n">
        <f aca="false">IF((H85+$E85)-ROUNDDOWN((H85+$E85),1)&gt;0.05,ROUND((H85+$E85),1),ROUNDDOWN((H85+$E85),1))</f>
        <v>3.4</v>
      </c>
      <c r="J85" s="26" t="s">
        <v>70</v>
      </c>
      <c r="K85" s="27" t="n">
        <f aca="false">(0.0689+0.0329*D85)*0.56</f>
        <v>2.986424</v>
      </c>
      <c r="L85" s="28" t="n">
        <f aca="false">IF((K85+$E85)-ROUNDDOWN((K85+$E85),1)&gt;0.05,ROUND((K85+$E85),1),ROUNDDOWN((K85+$E85),1))</f>
        <v>4.7</v>
      </c>
      <c r="M85" s="26" t="s">
        <v>70</v>
      </c>
      <c r="N85" s="27" t="n">
        <f aca="false">(0.0689+0.0329*$D85)*0.19</f>
        <v>1.013251</v>
      </c>
      <c r="O85" s="28" t="n">
        <f aca="false">IF((N85+$E85)-ROUNDDOWN((N85+$E85),1)&gt;0.05,ROUND((N85+$E85),1),ROUNDDOWN((N85+$E85),1))</f>
        <v>2.7</v>
      </c>
      <c r="P85" s="26" t="s">
        <v>70</v>
      </c>
      <c r="R85" s="0" t="n">
        <f aca="false">F85</f>
        <v>1.7</v>
      </c>
      <c r="S85" s="0" t="n">
        <f aca="false">I85</f>
        <v>3.4</v>
      </c>
      <c r="T85" s="0" t="n">
        <f aca="false">L85</f>
        <v>4.7</v>
      </c>
      <c r="U85" s="0" t="n">
        <f aca="false">O85</f>
        <v>2.7</v>
      </c>
    </row>
    <row r="86" customFormat="false" ht="12.75" hidden="false" customHeight="false" outlineLevel="0" collapsed="false">
      <c r="A86" s="0" t="n">
        <f aca="false">A85+1</f>
        <v>161</v>
      </c>
      <c r="B86" s="26" t="s">
        <v>9</v>
      </c>
      <c r="C86" s="0" t="n">
        <f aca="false">MIN(MAX(0,A86-110),70)*95+MIN(MAX(0,A86-180),90)*286+MAX(0,A86-270)*667</f>
        <v>4845</v>
      </c>
      <c r="D86" s="0" t="n">
        <f aca="false">ROUND(A86/10,0)*10+IF(MOD(A86,10)=5,-0.5,0)</f>
        <v>160</v>
      </c>
      <c r="E86" s="27" t="n">
        <f aca="false">MAX(0.4,0.00013775*C86+0.00296394*(-186.212+D86*3.139)+0.12269149)</f>
        <v>1.72677827032</v>
      </c>
      <c r="F86" s="0" t="n">
        <f aca="false">IF(E86-ROUNDDOWN(E86,1)&gt;0.05,ROUND(E86,1),ROUNDDOWN(E86,1))</f>
        <v>1.7</v>
      </c>
      <c r="G86" s="0" t="s">
        <v>70</v>
      </c>
      <c r="H86" s="27" t="n">
        <f aca="false">(0.014*D86+1.5191)*0.44655927</f>
        <v>1.678660951857</v>
      </c>
      <c r="I86" s="28" t="n">
        <f aca="false">IF((H86+$E86)-ROUNDDOWN((H86+$E86),1)&gt;0.05,ROUND((H86+$E86),1),ROUNDDOWN((H86+$E86),1))</f>
        <v>3.4</v>
      </c>
      <c r="J86" s="26" t="s">
        <v>70</v>
      </c>
      <c r="K86" s="27" t="n">
        <f aca="false">(0.0689+0.0329*D86)*0.56</f>
        <v>2.986424</v>
      </c>
      <c r="L86" s="28" t="n">
        <f aca="false">IF((K86+$E86)-ROUNDDOWN((K86+$E86),1)&gt;0.05,ROUND((K86+$E86),1),ROUNDDOWN((K86+$E86),1))</f>
        <v>4.7</v>
      </c>
      <c r="M86" s="26" t="s">
        <v>70</v>
      </c>
      <c r="N86" s="27" t="n">
        <f aca="false">(0.0689+0.0329*$D86)*0.19</f>
        <v>1.013251</v>
      </c>
      <c r="O86" s="28" t="n">
        <f aca="false">IF((N86+$E86)-ROUNDDOWN((N86+$E86),1)&gt;0.05,ROUND((N86+$E86),1),ROUNDDOWN((N86+$E86),1))</f>
        <v>2.7</v>
      </c>
      <c r="P86" s="26" t="s">
        <v>70</v>
      </c>
      <c r="R86" s="0" t="n">
        <f aca="false">F86</f>
        <v>1.7</v>
      </c>
      <c r="S86" s="0" t="n">
        <f aca="false">I86</f>
        <v>3.4</v>
      </c>
      <c r="T86" s="0" t="n">
        <f aca="false">L86</f>
        <v>4.7</v>
      </c>
      <c r="U86" s="0" t="n">
        <f aca="false">O86</f>
        <v>2.7</v>
      </c>
    </row>
    <row r="87" customFormat="false" ht="12.75" hidden="false" customHeight="false" outlineLevel="0" collapsed="false">
      <c r="A87" s="0" t="n">
        <f aca="false">A86+1</f>
        <v>162</v>
      </c>
      <c r="B87" s="26" t="s">
        <v>9</v>
      </c>
      <c r="C87" s="0" t="n">
        <f aca="false">MIN(MAX(0,A87-110),70)*95+MIN(MAX(0,A87-180),90)*286+MAX(0,A87-270)*667</f>
        <v>4940</v>
      </c>
      <c r="D87" s="0" t="n">
        <f aca="false">ROUND(A87/10,0)*10+IF(MOD(A87,10)=5,-0.5,0)</f>
        <v>160</v>
      </c>
      <c r="E87" s="27" t="n">
        <f aca="false">MAX(0.4,0.00013775*C87+0.00296394*(-186.212+D87*3.139)+0.12269149)</f>
        <v>1.73986452032</v>
      </c>
      <c r="F87" s="0" t="n">
        <f aca="false">IF(E87-ROUNDDOWN(E87,1)&gt;0.05,ROUND(E87,1),ROUNDDOWN(E87,1))</f>
        <v>1.7</v>
      </c>
      <c r="G87" s="0" t="s">
        <v>70</v>
      </c>
      <c r="H87" s="27" t="n">
        <f aca="false">(0.014*D87+1.5191)*0.44655927</f>
        <v>1.678660951857</v>
      </c>
      <c r="I87" s="28" t="n">
        <f aca="false">IF((H87+$E87)-ROUNDDOWN((H87+$E87),1)&gt;0.05,ROUND((H87+$E87),1),ROUNDDOWN((H87+$E87),1))</f>
        <v>3.4</v>
      </c>
      <c r="J87" s="26" t="s">
        <v>70</v>
      </c>
      <c r="K87" s="27" t="n">
        <f aca="false">(0.0689+0.0329*D87)*0.56</f>
        <v>2.986424</v>
      </c>
      <c r="L87" s="28" t="n">
        <f aca="false">IF((K87+$E87)-ROUNDDOWN((K87+$E87),1)&gt;0.05,ROUND((K87+$E87),1),ROUNDDOWN((K87+$E87),1))</f>
        <v>4.7</v>
      </c>
      <c r="M87" s="26" t="s">
        <v>70</v>
      </c>
      <c r="N87" s="27" t="n">
        <f aca="false">(0.0689+0.0329*$D87)*0.19</f>
        <v>1.013251</v>
      </c>
      <c r="O87" s="28" t="n">
        <f aca="false">IF((N87+$E87)-ROUNDDOWN((N87+$E87),1)&gt;0.05,ROUND((N87+$E87),1),ROUNDDOWN((N87+$E87),1))</f>
        <v>2.8</v>
      </c>
      <c r="P87" s="26" t="s">
        <v>70</v>
      </c>
      <c r="R87" s="0" t="n">
        <f aca="false">F87</f>
        <v>1.7</v>
      </c>
      <c r="S87" s="0" t="n">
        <f aca="false">I87</f>
        <v>3.4</v>
      </c>
      <c r="T87" s="0" t="n">
        <f aca="false">L87</f>
        <v>4.7</v>
      </c>
      <c r="U87" s="0" t="n">
        <f aca="false">O87</f>
        <v>2.8</v>
      </c>
    </row>
    <row r="88" customFormat="false" ht="12.75" hidden="false" customHeight="false" outlineLevel="0" collapsed="false">
      <c r="A88" s="0" t="n">
        <f aca="false">A87+1</f>
        <v>163</v>
      </c>
      <c r="B88" s="26" t="s">
        <v>9</v>
      </c>
      <c r="C88" s="0" t="n">
        <f aca="false">MIN(MAX(0,A88-110),70)*95+MIN(MAX(0,A88-180),90)*286+MAX(0,A88-270)*667</f>
        <v>5035</v>
      </c>
      <c r="D88" s="0" t="n">
        <f aca="false">ROUND(A88/10,0)*10+IF(MOD(A88,10)=5,-0.5,0)</f>
        <v>160</v>
      </c>
      <c r="E88" s="27" t="n">
        <f aca="false">MAX(0.4,0.00013775*C88+0.00296394*(-186.212+D88*3.139)+0.12269149)</f>
        <v>1.75295077032</v>
      </c>
      <c r="F88" s="0" t="n">
        <f aca="false">IF(E88-ROUNDDOWN(E88,1)&gt;0.05,ROUND(E88,1),ROUNDDOWN(E88,1))</f>
        <v>1.8</v>
      </c>
      <c r="G88" s="0" t="s">
        <v>70</v>
      </c>
      <c r="H88" s="27" t="n">
        <f aca="false">(0.014*D88+1.5191)*0.44655927</f>
        <v>1.678660951857</v>
      </c>
      <c r="I88" s="28" t="n">
        <f aca="false">IF((H88+$E88)-ROUNDDOWN((H88+$E88),1)&gt;0.05,ROUND((H88+$E88),1),ROUNDDOWN((H88+$E88),1))</f>
        <v>3.4</v>
      </c>
      <c r="J88" s="26" t="s">
        <v>70</v>
      </c>
      <c r="K88" s="27" t="n">
        <f aca="false">(0.0689+0.0329*D88)*0.56</f>
        <v>2.986424</v>
      </c>
      <c r="L88" s="28" t="n">
        <f aca="false">IF((K88+$E88)-ROUNDDOWN((K88+$E88),1)&gt;0.05,ROUND((K88+$E88),1),ROUNDDOWN((K88+$E88),1))</f>
        <v>4.7</v>
      </c>
      <c r="M88" s="26" t="s">
        <v>70</v>
      </c>
      <c r="N88" s="27" t="n">
        <f aca="false">(0.0689+0.0329*$D88)*0.19</f>
        <v>1.013251</v>
      </c>
      <c r="O88" s="28" t="n">
        <f aca="false">IF((N88+$E88)-ROUNDDOWN((N88+$E88),1)&gt;0.05,ROUND((N88+$E88),1),ROUNDDOWN((N88+$E88),1))</f>
        <v>2.8</v>
      </c>
      <c r="P88" s="26" t="s">
        <v>70</v>
      </c>
      <c r="R88" s="0" t="n">
        <f aca="false">F88</f>
        <v>1.8</v>
      </c>
      <c r="S88" s="0" t="n">
        <f aca="false">I88</f>
        <v>3.4</v>
      </c>
      <c r="T88" s="0" t="n">
        <f aca="false">L88</f>
        <v>4.7</v>
      </c>
      <c r="U88" s="0" t="n">
        <f aca="false">O88</f>
        <v>2.8</v>
      </c>
    </row>
    <row r="89" customFormat="false" ht="12.75" hidden="false" customHeight="false" outlineLevel="0" collapsed="false">
      <c r="A89" s="0" t="n">
        <f aca="false">A88+1</f>
        <v>164</v>
      </c>
      <c r="B89" s="26" t="s">
        <v>9</v>
      </c>
      <c r="C89" s="0" t="n">
        <f aca="false">MIN(MAX(0,A89-110),70)*95+MIN(MAX(0,A89-180),90)*286+MAX(0,A89-270)*667</f>
        <v>5130</v>
      </c>
      <c r="D89" s="0" t="n">
        <f aca="false">ROUND(A89/10,0)*10+IF(MOD(A89,10)=5,-0.5,0)</f>
        <v>160</v>
      </c>
      <c r="E89" s="27" t="n">
        <f aca="false">MAX(0.4,0.00013775*C89+0.00296394*(-186.212+D89*3.139)+0.12269149)</f>
        <v>1.76603702032</v>
      </c>
      <c r="F89" s="0" t="n">
        <f aca="false">IF(E89-ROUNDDOWN(E89,1)&gt;0.05,ROUND(E89,1),ROUNDDOWN(E89,1))</f>
        <v>1.8</v>
      </c>
      <c r="G89" s="0" t="s">
        <v>70</v>
      </c>
      <c r="H89" s="27" t="n">
        <f aca="false">(0.014*D89+1.5191)*0.44655927</f>
        <v>1.678660951857</v>
      </c>
      <c r="I89" s="28" t="n">
        <f aca="false">IF((H89+$E89)-ROUNDDOWN((H89+$E89),1)&gt;0.05,ROUND((H89+$E89),1),ROUNDDOWN((H89+$E89),1))</f>
        <v>3.4</v>
      </c>
      <c r="J89" s="26" t="s">
        <v>70</v>
      </c>
      <c r="K89" s="27" t="n">
        <f aca="false">(0.0689+0.0329*D89)*0.56</f>
        <v>2.986424</v>
      </c>
      <c r="L89" s="28" t="n">
        <f aca="false">IF((K89+$E89)-ROUNDDOWN((K89+$E89),1)&gt;0.05,ROUND((K89+$E89),1),ROUNDDOWN((K89+$E89),1))</f>
        <v>4.8</v>
      </c>
      <c r="M89" s="26" t="s">
        <v>70</v>
      </c>
      <c r="N89" s="27" t="n">
        <f aca="false">(0.0689+0.0329*$D89)*0.19</f>
        <v>1.013251</v>
      </c>
      <c r="O89" s="28" t="n">
        <f aca="false">IF((N89+$E89)-ROUNDDOWN((N89+$E89),1)&gt;0.05,ROUND((N89+$E89),1),ROUNDDOWN((N89+$E89),1))</f>
        <v>2.8</v>
      </c>
      <c r="P89" s="26" t="s">
        <v>70</v>
      </c>
      <c r="R89" s="0" t="n">
        <f aca="false">F89</f>
        <v>1.8</v>
      </c>
      <c r="S89" s="0" t="n">
        <f aca="false">I89</f>
        <v>3.4</v>
      </c>
      <c r="T89" s="0" t="n">
        <f aca="false">L89</f>
        <v>4.8</v>
      </c>
      <c r="U89" s="0" t="n">
        <f aca="false">O89</f>
        <v>2.8</v>
      </c>
    </row>
    <row r="90" customFormat="false" ht="12.75" hidden="false" customHeight="false" outlineLevel="0" collapsed="false">
      <c r="A90" s="0" t="n">
        <f aca="false">A89+1</f>
        <v>165</v>
      </c>
      <c r="B90" s="26" t="s">
        <v>9</v>
      </c>
      <c r="C90" s="0" t="n">
        <f aca="false">MIN(MAX(0,A90-110),70)*95+MIN(MAX(0,A90-180),90)*286+MAX(0,A90-270)*667</f>
        <v>5225</v>
      </c>
      <c r="D90" s="0" t="n">
        <f aca="false">ROUND(A90/10,0)*10+IF(MOD(A90,10)=5,-0.5,0)</f>
        <v>169.5</v>
      </c>
      <c r="E90" s="27" t="n">
        <f aca="false">MAX(0.4,0.00013775*C90+0.00296394*(-186.212+D90*3.139)+0.12269149)</f>
        <v>1.86750944309</v>
      </c>
      <c r="F90" s="0" t="n">
        <f aca="false">IF(E90-ROUNDDOWN(E90,1)&gt;0.05,ROUND(E90,1),ROUNDDOWN(E90,1))</f>
        <v>1.9</v>
      </c>
      <c r="G90" s="0" t="s">
        <v>70</v>
      </c>
      <c r="H90" s="27" t="n">
        <f aca="false">(0.014*D90+1.5191)*0.44655927</f>
        <v>1.738053334767</v>
      </c>
      <c r="I90" s="28" t="n">
        <f aca="false">IF((H90+$E90)-ROUNDDOWN((H90+$E90),1)&gt;0.05,ROUND((H90+$E90),1),ROUNDDOWN((H90+$E90),1))</f>
        <v>3.6</v>
      </c>
      <c r="J90" s="26" t="s">
        <v>70</v>
      </c>
      <c r="K90" s="27" t="n">
        <f aca="false">(0.0689+0.0329*D90)*0.56</f>
        <v>3.161452</v>
      </c>
      <c r="L90" s="28" t="n">
        <f aca="false">IF((K90+$E90)-ROUNDDOWN((K90+$E90),1)&gt;0.05,ROUND((K90+$E90),1),ROUNDDOWN((K90+$E90),1))</f>
        <v>5</v>
      </c>
      <c r="M90" s="26" t="s">
        <v>70</v>
      </c>
      <c r="N90" s="27" t="n">
        <f aca="false">(0.0689+0.0329*$D90)*0.19</f>
        <v>1.0726355</v>
      </c>
      <c r="O90" s="28" t="n">
        <f aca="false">IF((N90+$E90)-ROUNDDOWN((N90+$E90),1)&gt;0.05,ROUND((N90+$E90),1),ROUNDDOWN((N90+$E90),1))</f>
        <v>2.9</v>
      </c>
      <c r="P90" s="26" t="s">
        <v>70</v>
      </c>
      <c r="R90" s="0" t="n">
        <f aca="false">F90</f>
        <v>1.9</v>
      </c>
      <c r="S90" s="0" t="n">
        <f aca="false">I90</f>
        <v>3.6</v>
      </c>
      <c r="T90" s="0" t="n">
        <f aca="false">L90</f>
        <v>5</v>
      </c>
      <c r="U90" s="0" t="n">
        <f aca="false">O90</f>
        <v>2.9</v>
      </c>
    </row>
    <row r="91" customFormat="false" ht="12.75" hidden="false" customHeight="false" outlineLevel="0" collapsed="false">
      <c r="A91" s="0" t="n">
        <f aca="false">A90+1</f>
        <v>166</v>
      </c>
      <c r="B91" s="26" t="s">
        <v>9</v>
      </c>
      <c r="C91" s="0" t="n">
        <f aca="false">MIN(MAX(0,A91-110),70)*95+MIN(MAX(0,A91-180),90)*286+MAX(0,A91-270)*667</f>
        <v>5320</v>
      </c>
      <c r="D91" s="0" t="n">
        <f aca="false">ROUND(A91/10,0)*10+IF(MOD(A91,10)=5,-0.5,0)</f>
        <v>170</v>
      </c>
      <c r="E91" s="27" t="n">
        <f aca="false">MAX(0.4,0.00013775*C91+0.00296394*(-186.212+D91*3.139)+0.12269149)</f>
        <v>1.88524759692</v>
      </c>
      <c r="F91" s="0" t="n">
        <f aca="false">IF(E91-ROUNDDOWN(E91,1)&gt;0.05,ROUND(E91,1),ROUNDDOWN(E91,1))</f>
        <v>1.9</v>
      </c>
      <c r="G91" s="0" t="s">
        <v>70</v>
      </c>
      <c r="H91" s="27" t="n">
        <f aca="false">(0.014*D91+1.5191)*0.44655927</f>
        <v>1.741179249657</v>
      </c>
      <c r="I91" s="28" t="n">
        <f aca="false">IF((H91+$E91)-ROUNDDOWN((H91+$E91),1)&gt;0.05,ROUND((H91+$E91),1),ROUNDDOWN((H91+$E91),1))</f>
        <v>3.6</v>
      </c>
      <c r="J91" s="26" t="s">
        <v>70</v>
      </c>
      <c r="K91" s="27" t="n">
        <f aca="false">(0.0689+0.0329*D91)*0.56</f>
        <v>3.170664</v>
      </c>
      <c r="L91" s="28" t="n">
        <f aca="false">IF((K91+$E91)-ROUNDDOWN((K91+$E91),1)&gt;0.05,ROUND((K91+$E91),1),ROUNDDOWN((K91+$E91),1))</f>
        <v>5.1</v>
      </c>
      <c r="M91" s="26" t="s">
        <v>70</v>
      </c>
      <c r="N91" s="27" t="n">
        <f aca="false">(0.0689+0.0329*$D91)*0.19</f>
        <v>1.075761</v>
      </c>
      <c r="O91" s="28" t="n">
        <f aca="false">IF((N91+$E91)-ROUNDDOWN((N91+$E91),1)&gt;0.05,ROUND((N91+$E91),1),ROUNDDOWN((N91+$E91),1))</f>
        <v>3</v>
      </c>
      <c r="P91" s="26" t="s">
        <v>70</v>
      </c>
      <c r="R91" s="0" t="n">
        <f aca="false">F91</f>
        <v>1.9</v>
      </c>
      <c r="S91" s="0" t="n">
        <f aca="false">I91</f>
        <v>3.6</v>
      </c>
      <c r="T91" s="0" t="n">
        <f aca="false">L91</f>
        <v>5.1</v>
      </c>
      <c r="U91" s="0" t="n">
        <f aca="false">O91</f>
        <v>3</v>
      </c>
    </row>
    <row r="92" customFormat="false" ht="12.75" hidden="false" customHeight="false" outlineLevel="0" collapsed="false">
      <c r="A92" s="0" t="n">
        <f aca="false">A91+1</f>
        <v>167</v>
      </c>
      <c r="B92" s="26" t="s">
        <v>9</v>
      </c>
      <c r="C92" s="0" t="n">
        <f aca="false">MIN(MAX(0,A92-110),70)*95+MIN(MAX(0,A92-180),90)*286+MAX(0,A92-270)*667</f>
        <v>5415</v>
      </c>
      <c r="D92" s="0" t="n">
        <f aca="false">ROUND(A92/10,0)*10+IF(MOD(A92,10)=5,-0.5,0)</f>
        <v>170</v>
      </c>
      <c r="E92" s="27" t="n">
        <f aca="false">MAX(0.4,0.00013775*C92+0.00296394*(-186.212+D92*3.139)+0.12269149)</f>
        <v>1.89833384692</v>
      </c>
      <c r="F92" s="0" t="n">
        <f aca="false">IF(E92-ROUNDDOWN(E92,1)&gt;0.05,ROUND(E92,1),ROUNDDOWN(E92,1))</f>
        <v>1.9</v>
      </c>
      <c r="G92" s="0" t="s">
        <v>70</v>
      </c>
      <c r="H92" s="27" t="n">
        <f aca="false">(0.014*D92+1.5191)*0.44655927</f>
        <v>1.741179249657</v>
      </c>
      <c r="I92" s="28" t="n">
        <f aca="false">IF((H92+$E92)-ROUNDDOWN((H92+$E92),1)&gt;0.05,ROUND((H92+$E92),1),ROUNDDOWN((H92+$E92),1))</f>
        <v>3.6</v>
      </c>
      <c r="J92" s="26" t="s">
        <v>70</v>
      </c>
      <c r="K92" s="27" t="n">
        <f aca="false">(0.0689+0.0329*D92)*0.56</f>
        <v>3.170664</v>
      </c>
      <c r="L92" s="28" t="n">
        <f aca="false">IF((K92+$E92)-ROUNDDOWN((K92+$E92),1)&gt;0.05,ROUND((K92+$E92),1),ROUNDDOWN((K92+$E92),1))</f>
        <v>5.1</v>
      </c>
      <c r="M92" s="26" t="s">
        <v>70</v>
      </c>
      <c r="N92" s="27" t="n">
        <f aca="false">(0.0689+0.0329*$D92)*0.19</f>
        <v>1.075761</v>
      </c>
      <c r="O92" s="28" t="n">
        <f aca="false">IF((N92+$E92)-ROUNDDOWN((N92+$E92),1)&gt;0.05,ROUND((N92+$E92),1),ROUNDDOWN((N92+$E92),1))</f>
        <v>3</v>
      </c>
      <c r="P92" s="26" t="s">
        <v>70</v>
      </c>
      <c r="R92" s="0" t="n">
        <f aca="false">F92</f>
        <v>1.9</v>
      </c>
      <c r="S92" s="0" t="n">
        <f aca="false">I92</f>
        <v>3.6</v>
      </c>
      <c r="T92" s="0" t="n">
        <f aca="false">L92</f>
        <v>5.1</v>
      </c>
      <c r="U92" s="0" t="n">
        <f aca="false">O92</f>
        <v>3</v>
      </c>
    </row>
    <row r="93" customFormat="false" ht="12.75" hidden="false" customHeight="false" outlineLevel="0" collapsed="false">
      <c r="A93" s="0" t="n">
        <f aca="false">A92+1</f>
        <v>168</v>
      </c>
      <c r="B93" s="26" t="s">
        <v>9</v>
      </c>
      <c r="C93" s="0" t="n">
        <f aca="false">MIN(MAX(0,A93-110),70)*95+MIN(MAX(0,A93-180),90)*286+MAX(0,A93-270)*667</f>
        <v>5510</v>
      </c>
      <c r="D93" s="0" t="n">
        <f aca="false">ROUND(A93/10,0)*10+IF(MOD(A93,10)=5,-0.5,0)</f>
        <v>170</v>
      </c>
      <c r="E93" s="27" t="n">
        <f aca="false">MAX(0.4,0.00013775*C93+0.00296394*(-186.212+D93*3.139)+0.12269149)</f>
        <v>1.91142009692</v>
      </c>
      <c r="F93" s="0" t="n">
        <f aca="false">IF(E93-ROUNDDOWN(E93,1)&gt;0.05,ROUND(E93,1),ROUNDDOWN(E93,1))</f>
        <v>1.9</v>
      </c>
      <c r="G93" s="0" t="s">
        <v>70</v>
      </c>
      <c r="H93" s="27" t="n">
        <f aca="false">(0.014*D93+1.5191)*0.44655927</f>
        <v>1.741179249657</v>
      </c>
      <c r="I93" s="28" t="n">
        <f aca="false">IF((H93+$E93)-ROUNDDOWN((H93+$E93),1)&gt;0.05,ROUND((H93+$E93),1),ROUNDDOWN((H93+$E93),1))</f>
        <v>3.7</v>
      </c>
      <c r="J93" s="26" t="s">
        <v>70</v>
      </c>
      <c r="K93" s="27" t="n">
        <f aca="false">(0.0689+0.0329*D93)*0.56</f>
        <v>3.170664</v>
      </c>
      <c r="L93" s="28" t="n">
        <f aca="false">IF((K93+$E93)-ROUNDDOWN((K93+$E93),1)&gt;0.05,ROUND((K93+$E93),1),ROUNDDOWN((K93+$E93),1))</f>
        <v>5.1</v>
      </c>
      <c r="M93" s="26" t="s">
        <v>70</v>
      </c>
      <c r="N93" s="27" t="n">
        <f aca="false">(0.0689+0.0329*$D93)*0.19</f>
        <v>1.075761</v>
      </c>
      <c r="O93" s="28" t="n">
        <f aca="false">IF((N93+$E93)-ROUNDDOWN((N93+$E93),1)&gt;0.05,ROUND((N93+$E93),1),ROUNDDOWN((N93+$E93),1))</f>
        <v>3</v>
      </c>
      <c r="P93" s="26" t="s">
        <v>70</v>
      </c>
      <c r="R93" s="0" t="n">
        <f aca="false">F93</f>
        <v>1.9</v>
      </c>
      <c r="S93" s="0" t="n">
        <f aca="false">I93</f>
        <v>3.7</v>
      </c>
      <c r="T93" s="0" t="n">
        <f aca="false">L93</f>
        <v>5.1</v>
      </c>
      <c r="U93" s="0" t="n">
        <f aca="false">O93</f>
        <v>3</v>
      </c>
    </row>
    <row r="94" customFormat="false" ht="12.75" hidden="false" customHeight="false" outlineLevel="0" collapsed="false">
      <c r="A94" s="0" t="n">
        <f aca="false">A93+1</f>
        <v>169</v>
      </c>
      <c r="B94" s="26" t="s">
        <v>9</v>
      </c>
      <c r="C94" s="0" t="n">
        <f aca="false">MIN(MAX(0,A94-110),70)*95+MIN(MAX(0,A94-180),90)*286+MAX(0,A94-270)*667</f>
        <v>5605</v>
      </c>
      <c r="D94" s="0" t="n">
        <f aca="false">ROUND(A94/10,0)*10+IF(MOD(A94,10)=5,-0.5,0)</f>
        <v>170</v>
      </c>
      <c r="E94" s="27" t="n">
        <f aca="false">MAX(0.4,0.00013775*C94+0.00296394*(-186.212+D94*3.139)+0.12269149)</f>
        <v>1.92450634692</v>
      </c>
      <c r="F94" s="0" t="n">
        <f aca="false">IF(E94-ROUNDDOWN(E94,1)&gt;0.05,ROUND(E94,1),ROUNDDOWN(E94,1))</f>
        <v>1.9</v>
      </c>
      <c r="G94" s="0" t="s">
        <v>70</v>
      </c>
      <c r="H94" s="27" t="n">
        <f aca="false">(0.014*D94+1.5191)*0.44655927</f>
        <v>1.741179249657</v>
      </c>
      <c r="I94" s="28" t="n">
        <f aca="false">IF((H94+$E94)-ROUNDDOWN((H94+$E94),1)&gt;0.05,ROUND((H94+$E94),1),ROUNDDOWN((H94+$E94),1))</f>
        <v>3.7</v>
      </c>
      <c r="J94" s="26" t="s">
        <v>70</v>
      </c>
      <c r="K94" s="27" t="n">
        <f aca="false">(0.0689+0.0329*D94)*0.56</f>
        <v>3.170664</v>
      </c>
      <c r="L94" s="28" t="n">
        <f aca="false">IF((K94+$E94)-ROUNDDOWN((K94+$E94),1)&gt;0.05,ROUND((K94+$E94),1),ROUNDDOWN((K94+$E94),1))</f>
        <v>5.1</v>
      </c>
      <c r="M94" s="26" t="s">
        <v>70</v>
      </c>
      <c r="N94" s="27" t="n">
        <f aca="false">(0.0689+0.0329*$D94)*0.19</f>
        <v>1.075761</v>
      </c>
      <c r="O94" s="28" t="n">
        <f aca="false">IF((N94+$E94)-ROUNDDOWN((N94+$E94),1)&gt;0.05,ROUND((N94+$E94),1),ROUNDDOWN((N94+$E94),1))</f>
        <v>3</v>
      </c>
      <c r="P94" s="26" t="s">
        <v>70</v>
      </c>
      <c r="R94" s="0" t="n">
        <f aca="false">F94</f>
        <v>1.9</v>
      </c>
      <c r="S94" s="0" t="n">
        <f aca="false">I94</f>
        <v>3.7</v>
      </c>
      <c r="T94" s="0" t="n">
        <f aca="false">L94</f>
        <v>5.1</v>
      </c>
      <c r="U94" s="0" t="n">
        <f aca="false">O94</f>
        <v>3</v>
      </c>
    </row>
    <row r="95" customFormat="false" ht="12.75" hidden="false" customHeight="false" outlineLevel="0" collapsed="false">
      <c r="A95" s="0" t="n">
        <f aca="false">A94+1</f>
        <v>170</v>
      </c>
      <c r="B95" s="26" t="s">
        <v>9</v>
      </c>
      <c r="C95" s="0" t="n">
        <f aca="false">MIN(MAX(0,A95-110),70)*95+MIN(MAX(0,A95-180),90)*286+MAX(0,A95-270)*667</f>
        <v>5700</v>
      </c>
      <c r="D95" s="0" t="n">
        <f aca="false">ROUND(A95/10,0)*10+IF(MOD(A95,10)=5,-0.5,0)</f>
        <v>170</v>
      </c>
      <c r="E95" s="27" t="n">
        <f aca="false">MAX(0.4,0.00013775*C95+0.00296394*(-186.212+D95*3.139)+0.12269149)</f>
        <v>1.93759259692</v>
      </c>
      <c r="F95" s="0" t="n">
        <f aca="false">IF(E95-ROUNDDOWN(E95,1)&gt;0.05,ROUND(E95,1),ROUNDDOWN(E95,1))</f>
        <v>1.9</v>
      </c>
      <c r="G95" s="0" t="s">
        <v>70</v>
      </c>
      <c r="H95" s="27" t="n">
        <f aca="false">(0.014*D95+1.5191)*0.44655927</f>
        <v>1.741179249657</v>
      </c>
      <c r="I95" s="28" t="n">
        <f aca="false">IF((H95+$E95)-ROUNDDOWN((H95+$E95),1)&gt;0.05,ROUND((H95+$E95),1),ROUNDDOWN((H95+$E95),1))</f>
        <v>3.7</v>
      </c>
      <c r="J95" s="26" t="s">
        <v>70</v>
      </c>
      <c r="K95" s="27" t="n">
        <f aca="false">(0.0689+0.0329*D95)*0.56</f>
        <v>3.170664</v>
      </c>
      <c r="L95" s="28" t="n">
        <f aca="false">IF((K95+$E95)-ROUNDDOWN((K95+$E95),1)&gt;0.05,ROUND((K95+$E95),1),ROUNDDOWN((K95+$E95),1))</f>
        <v>5.1</v>
      </c>
      <c r="M95" s="26" t="s">
        <v>70</v>
      </c>
      <c r="N95" s="27" t="n">
        <f aca="false">(0.0689+0.0329*$D95)*0.19</f>
        <v>1.075761</v>
      </c>
      <c r="O95" s="28" t="n">
        <f aca="false">IF((N95+$E95)-ROUNDDOWN((N95+$E95),1)&gt;0.05,ROUND((N95+$E95),1),ROUNDDOWN((N95+$E95),1))</f>
        <v>3</v>
      </c>
      <c r="P95" s="26" t="s">
        <v>70</v>
      </c>
      <c r="R95" s="0" t="n">
        <f aca="false">F95</f>
        <v>1.9</v>
      </c>
      <c r="S95" s="0" t="n">
        <f aca="false">I95</f>
        <v>3.7</v>
      </c>
      <c r="T95" s="0" t="n">
        <f aca="false">L95</f>
        <v>5.1</v>
      </c>
      <c r="U95" s="0" t="n">
        <f aca="false">O95</f>
        <v>3</v>
      </c>
    </row>
    <row r="96" customFormat="false" ht="12.75" hidden="false" customHeight="false" outlineLevel="0" collapsed="false">
      <c r="A96" s="0" t="n">
        <f aca="false">A95+1</f>
        <v>171</v>
      </c>
      <c r="B96" s="26" t="s">
        <v>9</v>
      </c>
      <c r="C96" s="0" t="n">
        <f aca="false">MIN(MAX(0,A96-110),70)*95+MIN(MAX(0,A96-180),90)*286+MAX(0,A96-270)*667</f>
        <v>5795</v>
      </c>
      <c r="D96" s="0" t="n">
        <f aca="false">ROUND(A96/10,0)*10+IF(MOD(A96,10)=5,-0.5,0)</f>
        <v>170</v>
      </c>
      <c r="E96" s="27" t="n">
        <f aca="false">MAX(0.4,0.00013775*C96+0.00296394*(-186.212+D96*3.139)+0.12269149)</f>
        <v>1.95067884692</v>
      </c>
      <c r="F96" s="0" t="n">
        <f aca="false">IF(E96-ROUNDDOWN(E96,1)&gt;0.05,ROUND(E96,1),ROUNDDOWN(E96,1))</f>
        <v>2</v>
      </c>
      <c r="G96" s="0" t="s">
        <v>70</v>
      </c>
      <c r="H96" s="27" t="n">
        <f aca="false">(0.014*D96+1.5191)*0.44655927</f>
        <v>1.741179249657</v>
      </c>
      <c r="I96" s="28" t="n">
        <f aca="false">IF((H96+$E96)-ROUNDDOWN((H96+$E96),1)&gt;0.05,ROUND((H96+$E96),1),ROUNDDOWN((H96+$E96),1))</f>
        <v>3.7</v>
      </c>
      <c r="J96" s="26" t="s">
        <v>70</v>
      </c>
      <c r="K96" s="27" t="n">
        <f aca="false">(0.0689+0.0329*D96)*0.56</f>
        <v>3.170664</v>
      </c>
      <c r="L96" s="28" t="n">
        <f aca="false">IF((K96+$E96)-ROUNDDOWN((K96+$E96),1)&gt;0.05,ROUND((K96+$E96),1),ROUNDDOWN((K96+$E96),1))</f>
        <v>5.1</v>
      </c>
      <c r="M96" s="26" t="s">
        <v>70</v>
      </c>
      <c r="N96" s="27" t="n">
        <f aca="false">(0.0689+0.0329*$D96)*0.19</f>
        <v>1.075761</v>
      </c>
      <c r="O96" s="28" t="n">
        <f aca="false">IF((N96+$E96)-ROUNDDOWN((N96+$E96),1)&gt;0.05,ROUND((N96+$E96),1),ROUNDDOWN((N96+$E96),1))</f>
        <v>3</v>
      </c>
      <c r="P96" s="26" t="s">
        <v>70</v>
      </c>
      <c r="R96" s="0" t="n">
        <f aca="false">F96</f>
        <v>2</v>
      </c>
      <c r="S96" s="0" t="n">
        <f aca="false">I96</f>
        <v>3.7</v>
      </c>
      <c r="T96" s="0" t="n">
        <f aca="false">L96</f>
        <v>5.1</v>
      </c>
      <c r="U96" s="0" t="n">
        <f aca="false">O96</f>
        <v>3</v>
      </c>
    </row>
    <row r="97" customFormat="false" ht="12.75" hidden="false" customHeight="false" outlineLevel="0" collapsed="false">
      <c r="A97" s="0" t="n">
        <f aca="false">A96+1</f>
        <v>172</v>
      </c>
      <c r="B97" s="26" t="s">
        <v>9</v>
      </c>
      <c r="C97" s="0" t="n">
        <f aca="false">MIN(MAX(0,A97-110),70)*95+MIN(MAX(0,A97-180),90)*286+MAX(0,A97-270)*667</f>
        <v>5890</v>
      </c>
      <c r="D97" s="0" t="n">
        <f aca="false">ROUND(A97/10,0)*10+IF(MOD(A97,10)=5,-0.5,0)</f>
        <v>170</v>
      </c>
      <c r="E97" s="27" t="n">
        <f aca="false">MAX(0.4,0.00013775*C97+0.00296394*(-186.212+D97*3.139)+0.12269149)</f>
        <v>1.96376509692</v>
      </c>
      <c r="F97" s="0" t="n">
        <f aca="false">IF(E97-ROUNDDOWN(E97,1)&gt;0.05,ROUND(E97,1),ROUNDDOWN(E97,1))</f>
        <v>2</v>
      </c>
      <c r="G97" s="0" t="s">
        <v>70</v>
      </c>
      <c r="H97" s="27" t="n">
        <f aca="false">(0.014*D97+1.5191)*0.44655927</f>
        <v>1.741179249657</v>
      </c>
      <c r="I97" s="28" t="n">
        <f aca="false">IF((H97+$E97)-ROUNDDOWN((H97+$E97),1)&gt;0.05,ROUND((H97+$E97),1),ROUNDDOWN((H97+$E97),1))</f>
        <v>3.7</v>
      </c>
      <c r="J97" s="26" t="s">
        <v>70</v>
      </c>
      <c r="K97" s="27" t="n">
        <f aca="false">(0.0689+0.0329*D97)*0.56</f>
        <v>3.170664</v>
      </c>
      <c r="L97" s="28" t="n">
        <f aca="false">IF((K97+$E97)-ROUNDDOWN((K97+$E97),1)&gt;0.05,ROUND((K97+$E97),1),ROUNDDOWN((K97+$E97),1))</f>
        <v>5.1</v>
      </c>
      <c r="M97" s="26" t="s">
        <v>70</v>
      </c>
      <c r="N97" s="27" t="n">
        <f aca="false">(0.0689+0.0329*$D97)*0.19</f>
        <v>1.075761</v>
      </c>
      <c r="O97" s="28" t="n">
        <f aca="false">IF((N97+$E97)-ROUNDDOWN((N97+$E97),1)&gt;0.05,ROUND((N97+$E97),1),ROUNDDOWN((N97+$E97),1))</f>
        <v>3</v>
      </c>
      <c r="P97" s="26" t="s">
        <v>70</v>
      </c>
      <c r="R97" s="0" t="n">
        <f aca="false">F97</f>
        <v>2</v>
      </c>
      <c r="S97" s="0" t="n">
        <f aca="false">I97</f>
        <v>3.7</v>
      </c>
      <c r="T97" s="0" t="n">
        <f aca="false">L97</f>
        <v>5.1</v>
      </c>
      <c r="U97" s="0" t="n">
        <f aca="false">O97</f>
        <v>3</v>
      </c>
    </row>
    <row r="98" customFormat="false" ht="12.75" hidden="false" customHeight="false" outlineLevel="0" collapsed="false">
      <c r="A98" s="0" t="n">
        <f aca="false">A97+1</f>
        <v>173</v>
      </c>
      <c r="B98" s="26" t="s">
        <v>9</v>
      </c>
      <c r="C98" s="0" t="n">
        <f aca="false">MIN(MAX(0,A98-110),70)*95+MIN(MAX(0,A98-180),90)*286+MAX(0,A98-270)*667</f>
        <v>5985</v>
      </c>
      <c r="D98" s="0" t="n">
        <f aca="false">ROUND(A98/10,0)*10+IF(MOD(A98,10)=5,-0.5,0)</f>
        <v>170</v>
      </c>
      <c r="E98" s="27" t="n">
        <f aca="false">MAX(0.4,0.00013775*C98+0.00296394*(-186.212+D98*3.139)+0.12269149)</f>
        <v>1.97685134692</v>
      </c>
      <c r="F98" s="0" t="n">
        <f aca="false">IF(E98-ROUNDDOWN(E98,1)&gt;0.05,ROUND(E98,1),ROUNDDOWN(E98,1))</f>
        <v>2</v>
      </c>
      <c r="G98" s="0" t="s">
        <v>70</v>
      </c>
      <c r="H98" s="27" t="n">
        <f aca="false">(0.014*D98+1.5191)*0.44655927</f>
        <v>1.741179249657</v>
      </c>
      <c r="I98" s="28" t="n">
        <f aca="false">IF((H98+$E98)-ROUNDDOWN((H98+$E98),1)&gt;0.05,ROUND((H98+$E98),1),ROUNDDOWN((H98+$E98),1))</f>
        <v>3.7</v>
      </c>
      <c r="J98" s="26" t="s">
        <v>70</v>
      </c>
      <c r="K98" s="27" t="n">
        <f aca="false">(0.0689+0.0329*D98)*0.56</f>
        <v>3.170664</v>
      </c>
      <c r="L98" s="28" t="n">
        <f aca="false">IF((K98+$E98)-ROUNDDOWN((K98+$E98),1)&gt;0.05,ROUND((K98+$E98),1),ROUNDDOWN((K98+$E98),1))</f>
        <v>5.1</v>
      </c>
      <c r="M98" s="26" t="s">
        <v>70</v>
      </c>
      <c r="N98" s="27" t="n">
        <f aca="false">(0.0689+0.0329*$D98)*0.19</f>
        <v>1.075761</v>
      </c>
      <c r="O98" s="28" t="n">
        <f aca="false">IF((N98+$E98)-ROUNDDOWN((N98+$E98),1)&gt;0.05,ROUND((N98+$E98),1),ROUNDDOWN((N98+$E98),1))</f>
        <v>3.1</v>
      </c>
      <c r="P98" s="26" t="s">
        <v>70</v>
      </c>
      <c r="R98" s="0" t="n">
        <f aca="false">F98</f>
        <v>2</v>
      </c>
      <c r="S98" s="0" t="n">
        <f aca="false">I98</f>
        <v>3.7</v>
      </c>
      <c r="T98" s="0" t="n">
        <f aca="false">L98</f>
        <v>5.1</v>
      </c>
      <c r="U98" s="0" t="n">
        <f aca="false">O98</f>
        <v>3.1</v>
      </c>
    </row>
    <row r="99" customFormat="false" ht="12.75" hidden="false" customHeight="false" outlineLevel="0" collapsed="false">
      <c r="A99" s="0" t="n">
        <f aca="false">A98+1</f>
        <v>174</v>
      </c>
      <c r="B99" s="26" t="s">
        <v>9</v>
      </c>
      <c r="C99" s="0" t="n">
        <f aca="false">MIN(MAX(0,A99-110),70)*95+MIN(MAX(0,A99-180),90)*286+MAX(0,A99-270)*667</f>
        <v>6080</v>
      </c>
      <c r="D99" s="0" t="n">
        <f aca="false">ROUND(A99/10,0)*10+IF(MOD(A99,10)=5,-0.5,0)</f>
        <v>170</v>
      </c>
      <c r="E99" s="27" t="n">
        <f aca="false">MAX(0.4,0.00013775*C99+0.00296394*(-186.212+D99*3.139)+0.12269149)</f>
        <v>1.98993759692</v>
      </c>
      <c r="F99" s="0" t="n">
        <f aca="false">IF(E99-ROUNDDOWN(E99,1)&gt;0.05,ROUND(E99,1),ROUNDDOWN(E99,1))</f>
        <v>2</v>
      </c>
      <c r="G99" s="0" t="s">
        <v>70</v>
      </c>
      <c r="H99" s="27" t="n">
        <f aca="false">(0.014*D99+1.5191)*0.44655927</f>
        <v>1.741179249657</v>
      </c>
      <c r="I99" s="28" t="n">
        <f aca="false">IF((H99+$E99)-ROUNDDOWN((H99+$E99),1)&gt;0.05,ROUND((H99+$E99),1),ROUNDDOWN((H99+$E99),1))</f>
        <v>3.7</v>
      </c>
      <c r="J99" s="26" t="s">
        <v>70</v>
      </c>
      <c r="K99" s="27" t="n">
        <f aca="false">(0.0689+0.0329*D99)*0.56</f>
        <v>3.170664</v>
      </c>
      <c r="L99" s="28" t="n">
        <f aca="false">IF((K99+$E99)-ROUNDDOWN((K99+$E99),1)&gt;0.05,ROUND((K99+$E99),1),ROUNDDOWN((K99+$E99),1))</f>
        <v>5.2</v>
      </c>
      <c r="M99" s="26" t="s">
        <v>70</v>
      </c>
      <c r="N99" s="27" t="n">
        <f aca="false">(0.0689+0.0329*$D99)*0.19</f>
        <v>1.075761</v>
      </c>
      <c r="O99" s="28" t="n">
        <f aca="false">IF((N99+$E99)-ROUNDDOWN((N99+$E99),1)&gt;0.05,ROUND((N99+$E99),1),ROUNDDOWN((N99+$E99),1))</f>
        <v>3.1</v>
      </c>
      <c r="P99" s="26" t="s">
        <v>70</v>
      </c>
      <c r="R99" s="0" t="n">
        <f aca="false">F99</f>
        <v>2</v>
      </c>
      <c r="S99" s="0" t="n">
        <f aca="false">I99</f>
        <v>3.7</v>
      </c>
      <c r="T99" s="0" t="n">
        <f aca="false">L99</f>
        <v>5.2</v>
      </c>
      <c r="U99" s="0" t="n">
        <f aca="false">O99</f>
        <v>3.1</v>
      </c>
    </row>
    <row r="100" customFormat="false" ht="12.75" hidden="false" customHeight="false" outlineLevel="0" collapsed="false">
      <c r="A100" s="0" t="n">
        <f aca="false">A99+1</f>
        <v>175</v>
      </c>
      <c r="B100" s="26" t="s">
        <v>9</v>
      </c>
      <c r="C100" s="0" t="n">
        <f aca="false">MIN(MAX(0,A100-110),70)*95+MIN(MAX(0,A100-180),90)*286+MAX(0,A100-270)*667</f>
        <v>6175</v>
      </c>
      <c r="D100" s="0" t="n">
        <f aca="false">ROUND(A100/10,0)*10+IF(MOD(A100,10)=5,-0.5,0)</f>
        <v>179.5</v>
      </c>
      <c r="E100" s="27" t="n">
        <f aca="false">MAX(0.4,0.00013775*C100+0.00296394*(-186.212+D100*3.139)+0.12269149)</f>
        <v>2.09141001969</v>
      </c>
      <c r="F100" s="0" t="n">
        <f aca="false">IF(E100-ROUNDDOWN(E100,1)&gt;0.05,ROUND(E100,1),ROUNDDOWN(E100,1))</f>
        <v>2.1</v>
      </c>
      <c r="G100" s="0" t="s">
        <v>70</v>
      </c>
      <c r="H100" s="27" t="n">
        <f aca="false">(0.014*D100+1.5191)*0.44655927</f>
        <v>1.800571632567</v>
      </c>
      <c r="I100" s="28" t="n">
        <f aca="false">IF((H100+$E100)-ROUNDDOWN((H100+$E100),1)&gt;0.05,ROUND((H100+$E100),1),ROUNDDOWN((H100+$E100),1))</f>
        <v>3.9</v>
      </c>
      <c r="J100" s="26" t="s">
        <v>70</v>
      </c>
      <c r="K100" s="27" t="n">
        <f aca="false">(0.0689+0.0329*D100)*0.56</f>
        <v>3.345692</v>
      </c>
      <c r="L100" s="28" t="n">
        <f aca="false">IF((K100+$E100)-ROUNDDOWN((K100+$E100),1)&gt;0.05,ROUND((K100+$E100),1),ROUNDDOWN((K100+$E100),1))</f>
        <v>5.4</v>
      </c>
      <c r="M100" s="26" t="s">
        <v>70</v>
      </c>
      <c r="N100" s="27" t="n">
        <f aca="false">(0.0689+0.0329*$D100)*0.19</f>
        <v>1.1351455</v>
      </c>
      <c r="O100" s="28" t="n">
        <f aca="false">IF((N100+$E100)-ROUNDDOWN((N100+$E100),1)&gt;0.05,ROUND((N100+$E100),1),ROUNDDOWN((N100+$E100),1))</f>
        <v>3.2</v>
      </c>
      <c r="P100" s="26" t="s">
        <v>70</v>
      </c>
      <c r="R100" s="0" t="n">
        <f aca="false">F100</f>
        <v>2.1</v>
      </c>
      <c r="S100" s="0" t="n">
        <f aca="false">I100</f>
        <v>3.9</v>
      </c>
      <c r="T100" s="0" t="n">
        <f aca="false">L100</f>
        <v>5.4</v>
      </c>
      <c r="U100" s="0" t="n">
        <f aca="false">O100</f>
        <v>3.2</v>
      </c>
    </row>
    <row r="101" customFormat="false" ht="12.75" hidden="false" customHeight="false" outlineLevel="0" collapsed="false">
      <c r="A101" s="0" t="n">
        <f aca="false">A100+1</f>
        <v>176</v>
      </c>
      <c r="B101" s="26" t="s">
        <v>9</v>
      </c>
      <c r="C101" s="0" t="n">
        <f aca="false">MIN(MAX(0,A101-110),70)*95+MIN(MAX(0,A101-180),90)*286+MAX(0,A101-270)*667</f>
        <v>6270</v>
      </c>
      <c r="D101" s="0" t="n">
        <f aca="false">ROUND(A101/10,0)*10+IF(MOD(A101,10)=5,-0.5,0)</f>
        <v>180</v>
      </c>
      <c r="E101" s="27" t="n">
        <f aca="false">MAX(0.4,0.00013775*C101+0.00296394*(-186.212+D101*3.139)+0.12269149)</f>
        <v>2.10914817352</v>
      </c>
      <c r="F101" s="0" t="n">
        <f aca="false">IF(E101-ROUNDDOWN(E101,1)&gt;0.05,ROUND(E101,1),ROUNDDOWN(E101,1))</f>
        <v>2.1</v>
      </c>
      <c r="G101" s="0" t="s">
        <v>70</v>
      </c>
      <c r="H101" s="27" t="n">
        <f aca="false">(0.014*D101+1.5191)*0.44655927</f>
        <v>1.803697547457</v>
      </c>
      <c r="I101" s="28" t="n">
        <f aca="false">IF((H101+$E101)-ROUNDDOWN((H101+$E101),1)&gt;0.05,ROUND((H101+$E101),1),ROUNDDOWN((H101+$E101),1))</f>
        <v>3.9</v>
      </c>
      <c r="J101" s="26" t="s">
        <v>70</v>
      </c>
      <c r="K101" s="27" t="n">
        <f aca="false">(0.0689+0.0329*D101)*0.56</f>
        <v>3.354904</v>
      </c>
      <c r="L101" s="28" t="n">
        <f aca="false">IF((K101+$E101)-ROUNDDOWN((K101+$E101),1)&gt;0.05,ROUND((K101+$E101),1),ROUNDDOWN((K101+$E101),1))</f>
        <v>5.5</v>
      </c>
      <c r="M101" s="26" t="s">
        <v>70</v>
      </c>
      <c r="N101" s="27" t="n">
        <f aca="false">(0.0689+0.0329*$D101)*0.19</f>
        <v>1.138271</v>
      </c>
      <c r="O101" s="28" t="n">
        <f aca="false">IF((N101+$E101)-ROUNDDOWN((N101+$E101),1)&gt;0.05,ROUND((N101+$E101),1),ROUNDDOWN((N101+$E101),1))</f>
        <v>3.2</v>
      </c>
      <c r="P101" s="26" t="s">
        <v>70</v>
      </c>
      <c r="R101" s="0" t="n">
        <f aca="false">F101</f>
        <v>2.1</v>
      </c>
      <c r="S101" s="0" t="n">
        <f aca="false">I101</f>
        <v>3.9</v>
      </c>
      <c r="T101" s="0" t="n">
        <f aca="false">L101</f>
        <v>5.5</v>
      </c>
      <c r="U101" s="0" t="n">
        <f aca="false">O101</f>
        <v>3.2</v>
      </c>
    </row>
    <row r="102" customFormat="false" ht="12.75" hidden="false" customHeight="false" outlineLevel="0" collapsed="false">
      <c r="A102" s="0" t="n">
        <f aca="false">A101+1</f>
        <v>177</v>
      </c>
      <c r="B102" s="26" t="s">
        <v>9</v>
      </c>
      <c r="C102" s="0" t="n">
        <f aca="false">MIN(MAX(0,A102-110),70)*95+MIN(MAX(0,A102-180),90)*286+MAX(0,A102-270)*667</f>
        <v>6365</v>
      </c>
      <c r="D102" s="0" t="n">
        <f aca="false">ROUND(A102/10,0)*10+IF(MOD(A102,10)=5,-0.5,0)</f>
        <v>180</v>
      </c>
      <c r="E102" s="27" t="n">
        <f aca="false">MAX(0.4,0.00013775*C102+0.00296394*(-186.212+D102*3.139)+0.12269149)</f>
        <v>2.12223442352</v>
      </c>
      <c r="F102" s="0" t="n">
        <f aca="false">IF(E102-ROUNDDOWN(E102,1)&gt;0.05,ROUND(E102,1),ROUNDDOWN(E102,1))</f>
        <v>2.1</v>
      </c>
      <c r="G102" s="0" t="s">
        <v>70</v>
      </c>
      <c r="H102" s="27" t="n">
        <f aca="false">(0.014*D102+1.5191)*0.44655927</f>
        <v>1.803697547457</v>
      </c>
      <c r="I102" s="28" t="n">
        <f aca="false">IF((H102+$E102)-ROUNDDOWN((H102+$E102),1)&gt;0.05,ROUND((H102+$E102),1),ROUNDDOWN((H102+$E102),1))</f>
        <v>3.9</v>
      </c>
      <c r="J102" s="26" t="s">
        <v>70</v>
      </c>
      <c r="K102" s="27" t="n">
        <f aca="false">(0.0689+0.0329*D102)*0.56</f>
        <v>3.354904</v>
      </c>
      <c r="L102" s="28" t="n">
        <f aca="false">IF((K102+$E102)-ROUNDDOWN((K102+$E102),1)&gt;0.05,ROUND((K102+$E102),1),ROUNDDOWN((K102+$E102),1))</f>
        <v>5.5</v>
      </c>
      <c r="M102" s="26" t="s">
        <v>70</v>
      </c>
      <c r="N102" s="27" t="n">
        <f aca="false">(0.0689+0.0329*$D102)*0.19</f>
        <v>1.138271</v>
      </c>
      <c r="O102" s="28" t="n">
        <f aca="false">IF((N102+$E102)-ROUNDDOWN((N102+$E102),1)&gt;0.05,ROUND((N102+$E102),1),ROUNDDOWN((N102+$E102),1))</f>
        <v>3.3</v>
      </c>
      <c r="P102" s="26" t="s">
        <v>70</v>
      </c>
      <c r="R102" s="0" t="n">
        <f aca="false">F102</f>
        <v>2.1</v>
      </c>
      <c r="S102" s="0" t="n">
        <f aca="false">I102</f>
        <v>3.9</v>
      </c>
      <c r="T102" s="0" t="n">
        <f aca="false">L102</f>
        <v>5.5</v>
      </c>
      <c r="U102" s="0" t="n">
        <f aca="false">O102</f>
        <v>3.3</v>
      </c>
    </row>
    <row r="103" customFormat="false" ht="12.75" hidden="false" customHeight="false" outlineLevel="0" collapsed="false">
      <c r="A103" s="0" t="n">
        <f aca="false">A102+1</f>
        <v>178</v>
      </c>
      <c r="B103" s="26" t="s">
        <v>9</v>
      </c>
      <c r="C103" s="0" t="n">
        <f aca="false">MIN(MAX(0,A103-110),70)*95+MIN(MAX(0,A103-180),90)*286+MAX(0,A103-270)*667</f>
        <v>6460</v>
      </c>
      <c r="D103" s="0" t="n">
        <f aca="false">ROUND(A103/10,0)*10+IF(MOD(A103,10)=5,-0.5,0)</f>
        <v>180</v>
      </c>
      <c r="E103" s="27" t="n">
        <f aca="false">MAX(0.4,0.00013775*C103+0.00296394*(-186.212+D103*3.139)+0.12269149)</f>
        <v>2.13532067352</v>
      </c>
      <c r="F103" s="0" t="n">
        <f aca="false">IF(E103-ROUNDDOWN(E103,1)&gt;0.05,ROUND(E103,1),ROUNDDOWN(E103,1))</f>
        <v>2.1</v>
      </c>
      <c r="G103" s="0" t="s">
        <v>70</v>
      </c>
      <c r="H103" s="27" t="n">
        <f aca="false">(0.014*D103+1.5191)*0.44655927</f>
        <v>1.803697547457</v>
      </c>
      <c r="I103" s="28" t="n">
        <f aca="false">IF((H103+$E103)-ROUNDDOWN((H103+$E103),1)&gt;0.05,ROUND((H103+$E103),1),ROUNDDOWN((H103+$E103),1))</f>
        <v>3.9</v>
      </c>
      <c r="J103" s="26" t="s">
        <v>70</v>
      </c>
      <c r="K103" s="27" t="n">
        <f aca="false">(0.0689+0.0329*D103)*0.56</f>
        <v>3.354904</v>
      </c>
      <c r="L103" s="28" t="n">
        <f aca="false">IF((K103+$E103)-ROUNDDOWN((K103+$E103),1)&gt;0.05,ROUND((K103+$E103),1),ROUNDDOWN((K103+$E103),1))</f>
        <v>5.5</v>
      </c>
      <c r="M103" s="26" t="s">
        <v>70</v>
      </c>
      <c r="N103" s="27" t="n">
        <f aca="false">(0.0689+0.0329*$D103)*0.19</f>
        <v>1.138271</v>
      </c>
      <c r="O103" s="28" t="n">
        <f aca="false">IF((N103+$E103)-ROUNDDOWN((N103+$E103),1)&gt;0.05,ROUND((N103+$E103),1),ROUNDDOWN((N103+$E103),1))</f>
        <v>3.3</v>
      </c>
      <c r="P103" s="26" t="s">
        <v>70</v>
      </c>
      <c r="R103" s="0" t="n">
        <f aca="false">F103</f>
        <v>2.1</v>
      </c>
      <c r="S103" s="0" t="n">
        <f aca="false">I103</f>
        <v>3.9</v>
      </c>
      <c r="T103" s="0" t="n">
        <f aca="false">L103</f>
        <v>5.5</v>
      </c>
      <c r="U103" s="0" t="n">
        <f aca="false">O103</f>
        <v>3.3</v>
      </c>
    </row>
    <row r="104" customFormat="false" ht="12.75" hidden="false" customHeight="false" outlineLevel="0" collapsed="false">
      <c r="A104" s="0" t="n">
        <f aca="false">A103+1</f>
        <v>179</v>
      </c>
      <c r="B104" s="26" t="s">
        <v>9</v>
      </c>
      <c r="C104" s="0" t="n">
        <f aca="false">MIN(MAX(0,A104-110),70)*95+MIN(MAX(0,A104-180),90)*286+MAX(0,A104-270)*667</f>
        <v>6555</v>
      </c>
      <c r="D104" s="0" t="n">
        <f aca="false">ROUND(A104/10,0)*10+IF(MOD(A104,10)=5,-0.5,0)</f>
        <v>180</v>
      </c>
      <c r="E104" s="27" t="n">
        <f aca="false">MAX(0.4,0.00013775*C104+0.00296394*(-186.212+D104*3.139)+0.12269149)</f>
        <v>2.14840692352</v>
      </c>
      <c r="F104" s="0" t="n">
        <f aca="false">IF(E104-ROUNDDOWN(E104,1)&gt;0.05,ROUND(E104,1),ROUNDDOWN(E104,1))</f>
        <v>2.1</v>
      </c>
      <c r="G104" s="0" t="s">
        <v>70</v>
      </c>
      <c r="H104" s="27" t="n">
        <f aca="false">(0.014*D104+1.5191)*0.44655927</f>
        <v>1.803697547457</v>
      </c>
      <c r="I104" s="28" t="n">
        <f aca="false">IF((H104+$E104)-ROUNDDOWN((H104+$E104),1)&gt;0.05,ROUND((H104+$E104),1),ROUNDDOWN((H104+$E104),1))</f>
        <v>4</v>
      </c>
      <c r="J104" s="26" t="s">
        <v>70</v>
      </c>
      <c r="K104" s="27" t="n">
        <f aca="false">(0.0689+0.0329*D104)*0.56</f>
        <v>3.354904</v>
      </c>
      <c r="L104" s="28" t="n">
        <f aca="false">IF((K104+$E104)-ROUNDDOWN((K104+$E104),1)&gt;0.05,ROUND((K104+$E104),1),ROUNDDOWN((K104+$E104),1))</f>
        <v>5.5</v>
      </c>
      <c r="M104" s="26" t="s">
        <v>70</v>
      </c>
      <c r="N104" s="27" t="n">
        <f aca="false">(0.0689+0.0329*$D104)*0.19</f>
        <v>1.138271</v>
      </c>
      <c r="O104" s="28" t="n">
        <f aca="false">IF((N104+$E104)-ROUNDDOWN((N104+$E104),1)&gt;0.05,ROUND((N104+$E104),1),ROUNDDOWN((N104+$E104),1))</f>
        <v>3.3</v>
      </c>
      <c r="P104" s="26" t="s">
        <v>70</v>
      </c>
      <c r="R104" s="0" t="n">
        <f aca="false">F104</f>
        <v>2.1</v>
      </c>
      <c r="S104" s="0" t="n">
        <f aca="false">I104</f>
        <v>4</v>
      </c>
      <c r="T104" s="0" t="n">
        <f aca="false">L104</f>
        <v>5.5</v>
      </c>
      <c r="U104" s="0" t="n">
        <f aca="false">O104</f>
        <v>3.3</v>
      </c>
    </row>
    <row r="105" customFormat="false" ht="12.75" hidden="false" customHeight="false" outlineLevel="0" collapsed="false">
      <c r="A105" s="0" t="n">
        <f aca="false">A104+1</f>
        <v>180</v>
      </c>
      <c r="B105" s="26" t="s">
        <v>9</v>
      </c>
      <c r="C105" s="0" t="n">
        <f aca="false">MIN(MAX(0,A105-110),70)*95+MIN(MAX(0,A105-180),90)*286+MAX(0,A105-270)*667</f>
        <v>6650</v>
      </c>
      <c r="D105" s="0" t="n">
        <f aca="false">ROUND(A105/10,0)*10+IF(MOD(A105,10)=5,-0.5,0)</f>
        <v>180</v>
      </c>
      <c r="E105" s="27" t="n">
        <f aca="false">MAX(0.4,0.00013775*C105+0.00296394*(-186.212+D105*3.139)+0.12269149)</f>
        <v>2.16149317352</v>
      </c>
      <c r="F105" s="0" t="n">
        <f aca="false">IF(E105-ROUNDDOWN(E105,1)&gt;0.05,ROUND(E105,1),ROUNDDOWN(E105,1))</f>
        <v>2.2</v>
      </c>
      <c r="G105" s="0" t="s">
        <v>70</v>
      </c>
      <c r="H105" s="27" t="n">
        <f aca="false">(0.014*D105+1.5191)*0.44655927</f>
        <v>1.803697547457</v>
      </c>
      <c r="I105" s="28" t="n">
        <f aca="false">IF((H105+$E105)-ROUNDDOWN((H105+$E105),1)&gt;0.05,ROUND((H105+$E105),1),ROUNDDOWN((H105+$E105),1))</f>
        <v>4</v>
      </c>
      <c r="J105" s="26" t="s">
        <v>70</v>
      </c>
      <c r="K105" s="27" t="n">
        <f aca="false">(0.0689+0.0329*D105)*0.56</f>
        <v>3.354904</v>
      </c>
      <c r="L105" s="28" t="n">
        <f aca="false">IF((K105+$E105)-ROUNDDOWN((K105+$E105),1)&gt;0.05,ROUND((K105+$E105),1),ROUNDDOWN((K105+$E105),1))</f>
        <v>5.5</v>
      </c>
      <c r="M105" s="26" t="s">
        <v>70</v>
      </c>
      <c r="N105" s="27" t="n">
        <f aca="false">(0.0689+0.0329*$D105)*0.19</f>
        <v>1.138271</v>
      </c>
      <c r="O105" s="28" t="n">
        <f aca="false">IF((N105+$E105)-ROUNDDOWN((N105+$E105),1)&gt;0.05,ROUND((N105+$E105),1),ROUNDDOWN((N105+$E105),1))</f>
        <v>3.3</v>
      </c>
      <c r="P105" s="26" t="s">
        <v>70</v>
      </c>
      <c r="R105" s="0" t="n">
        <f aca="false">F105</f>
        <v>2.2</v>
      </c>
      <c r="S105" s="0" t="n">
        <f aca="false">I105</f>
        <v>4</v>
      </c>
      <c r="T105" s="0" t="n">
        <f aca="false">L105</f>
        <v>5.5</v>
      </c>
      <c r="U105" s="0" t="n">
        <f aca="false">O105</f>
        <v>3.3</v>
      </c>
    </row>
    <row r="106" customFormat="false" ht="12.75" hidden="false" customHeight="false" outlineLevel="0" collapsed="false">
      <c r="A106" s="0" t="n">
        <f aca="false">A105+1</f>
        <v>181</v>
      </c>
      <c r="B106" s="26" t="s">
        <v>9</v>
      </c>
      <c r="C106" s="0" t="n">
        <f aca="false">MIN(MAX(0,A106-110),70)*95+MIN(MAX(0,A106-180),90)*286+MAX(0,A106-270)*667</f>
        <v>6936</v>
      </c>
      <c r="D106" s="0" t="n">
        <f aca="false">ROUND(A106/10,0)*10+IF(MOD(A106,10)=5,-0.5,0)</f>
        <v>180</v>
      </c>
      <c r="E106" s="27" t="n">
        <f aca="false">MAX(0.4,0.00013775*C106+0.00296394*(-186.212+D106*3.139)+0.12269149)</f>
        <v>2.20088967352</v>
      </c>
      <c r="F106" s="0" t="n">
        <f aca="false">IF(E106-ROUNDDOWN(E106,1)&gt;0.05,ROUND(E106,1),ROUNDDOWN(E106,1))</f>
        <v>2.2</v>
      </c>
      <c r="G106" s="0" t="s">
        <v>70</v>
      </c>
      <c r="H106" s="27" t="n">
        <f aca="false">(0.014*D106+1.5191)*0.44655927</f>
        <v>1.803697547457</v>
      </c>
      <c r="I106" s="28" t="n">
        <f aca="false">IF((H106+$E106)-ROUNDDOWN((H106+$E106),1)&gt;0.05,ROUND((H106+$E106),1),ROUNDDOWN((H106+$E106),1))</f>
        <v>4</v>
      </c>
      <c r="J106" s="26" t="s">
        <v>70</v>
      </c>
      <c r="K106" s="27" t="n">
        <f aca="false">(0.0689+0.0329*D106)*0.56</f>
        <v>3.354904</v>
      </c>
      <c r="L106" s="28" t="n">
        <f aca="false">IF((K106+$E106)-ROUNDDOWN((K106+$E106),1)&gt;0.05,ROUND((K106+$E106),1),ROUNDDOWN((K106+$E106),1))</f>
        <v>5.6</v>
      </c>
      <c r="M106" s="26" t="s">
        <v>70</v>
      </c>
      <c r="N106" s="27" t="n">
        <f aca="false">(0.0689+0.0329*$D106)*0.19</f>
        <v>1.138271</v>
      </c>
      <c r="O106" s="28" t="n">
        <f aca="false">IF((N106+$E106)-ROUNDDOWN((N106+$E106),1)&gt;0.05,ROUND((N106+$E106),1),ROUNDDOWN((N106+$E106),1))</f>
        <v>3.3</v>
      </c>
      <c r="P106" s="26" t="s">
        <v>70</v>
      </c>
      <c r="R106" s="0" t="n">
        <f aca="false">F106</f>
        <v>2.2</v>
      </c>
      <c r="S106" s="0" t="n">
        <f aca="false">I106</f>
        <v>4</v>
      </c>
      <c r="T106" s="0" t="n">
        <f aca="false">L106</f>
        <v>5.6</v>
      </c>
      <c r="U106" s="0" t="n">
        <f aca="false">O106</f>
        <v>3.3</v>
      </c>
    </row>
    <row r="107" customFormat="false" ht="12.75" hidden="false" customHeight="false" outlineLevel="0" collapsed="false">
      <c r="A107" s="0" t="n">
        <f aca="false">A106+1</f>
        <v>182</v>
      </c>
      <c r="B107" s="26" t="s">
        <v>9</v>
      </c>
      <c r="C107" s="0" t="n">
        <f aca="false">MIN(MAX(0,A107-110),70)*95+MIN(MAX(0,A107-180),90)*286+MAX(0,A107-270)*667</f>
        <v>7222</v>
      </c>
      <c r="D107" s="0" t="n">
        <f aca="false">ROUND(A107/10,0)*10+IF(MOD(A107,10)=5,-0.5,0)</f>
        <v>180</v>
      </c>
      <c r="E107" s="27" t="n">
        <f aca="false">MAX(0.4,0.00013775*C107+0.00296394*(-186.212+D107*3.139)+0.12269149)</f>
        <v>2.24028617352</v>
      </c>
      <c r="F107" s="0" t="n">
        <f aca="false">IF(E107-ROUNDDOWN(E107,1)&gt;0.05,ROUND(E107,1),ROUNDDOWN(E107,1))</f>
        <v>2.2</v>
      </c>
      <c r="G107" s="0" t="s">
        <v>70</v>
      </c>
      <c r="H107" s="27" t="n">
        <f aca="false">(0.014*D107+1.5191)*0.44655927</f>
        <v>1.803697547457</v>
      </c>
      <c r="I107" s="28" t="n">
        <f aca="false">IF((H107+$E107)-ROUNDDOWN((H107+$E107),1)&gt;0.05,ROUND((H107+$E107),1),ROUNDDOWN((H107+$E107),1))</f>
        <v>4</v>
      </c>
      <c r="J107" s="26" t="s">
        <v>70</v>
      </c>
      <c r="K107" s="27" t="n">
        <f aca="false">(0.0689+0.0329*D107)*0.56</f>
        <v>3.354904</v>
      </c>
      <c r="L107" s="28" t="n">
        <f aca="false">IF((K107+$E107)-ROUNDDOWN((K107+$E107),1)&gt;0.05,ROUND((K107+$E107),1),ROUNDDOWN((K107+$E107),1))</f>
        <v>5.6</v>
      </c>
      <c r="M107" s="26" t="s">
        <v>70</v>
      </c>
      <c r="N107" s="27" t="n">
        <f aca="false">(0.0689+0.0329*$D107)*0.19</f>
        <v>1.138271</v>
      </c>
      <c r="O107" s="28" t="n">
        <f aca="false">IF((N107+$E107)-ROUNDDOWN((N107+$E107),1)&gt;0.05,ROUND((N107+$E107),1),ROUNDDOWN((N107+$E107),1))</f>
        <v>3.4</v>
      </c>
      <c r="P107" s="26" t="s">
        <v>70</v>
      </c>
      <c r="R107" s="0" t="n">
        <f aca="false">F107</f>
        <v>2.2</v>
      </c>
      <c r="S107" s="0" t="n">
        <f aca="false">I107</f>
        <v>4</v>
      </c>
      <c r="T107" s="0" t="n">
        <f aca="false">L107</f>
        <v>5.6</v>
      </c>
      <c r="U107" s="0" t="n">
        <f aca="false">O107</f>
        <v>3.4</v>
      </c>
    </row>
    <row r="108" customFormat="false" ht="12.75" hidden="false" customHeight="false" outlineLevel="0" collapsed="false">
      <c r="A108" s="0" t="n">
        <f aca="false">A107+1</f>
        <v>183</v>
      </c>
      <c r="B108" s="26" t="s">
        <v>9</v>
      </c>
      <c r="C108" s="0" t="n">
        <f aca="false">MIN(MAX(0,A108-110),70)*95+MIN(MAX(0,A108-180),90)*286+MAX(0,A108-270)*667</f>
        <v>7508</v>
      </c>
      <c r="D108" s="0" t="n">
        <f aca="false">ROUND(A108/10,0)*10+IF(MOD(A108,10)=5,-0.5,0)</f>
        <v>180</v>
      </c>
      <c r="E108" s="27" t="n">
        <f aca="false">MAX(0.4,0.00013775*C108+0.00296394*(-186.212+D108*3.139)+0.12269149)</f>
        <v>2.27968267352</v>
      </c>
      <c r="F108" s="0" t="n">
        <f aca="false">IF(E108-ROUNDDOWN(E108,1)&gt;0.05,ROUND(E108,1),ROUNDDOWN(E108,1))</f>
        <v>2.3</v>
      </c>
      <c r="G108" s="0" t="s">
        <v>70</v>
      </c>
      <c r="H108" s="27" t="n">
        <f aca="false">(0.014*D108+1.5191)*0.44655927</f>
        <v>1.803697547457</v>
      </c>
      <c r="I108" s="28" t="n">
        <f aca="false">IF((H108+$E108)-ROUNDDOWN((H108+$E108),1)&gt;0.05,ROUND((H108+$E108),1),ROUNDDOWN((H108+$E108),1))</f>
        <v>4.1</v>
      </c>
      <c r="J108" s="26" t="s">
        <v>70</v>
      </c>
      <c r="K108" s="27" t="n">
        <f aca="false">(0.0689+0.0329*D108)*0.56</f>
        <v>3.354904</v>
      </c>
      <c r="L108" s="28" t="n">
        <f aca="false">IF((K108+$E108)-ROUNDDOWN((K108+$E108),1)&gt;0.05,ROUND((K108+$E108),1),ROUNDDOWN((K108+$E108),1))</f>
        <v>5.6</v>
      </c>
      <c r="M108" s="26" t="s">
        <v>70</v>
      </c>
      <c r="N108" s="27" t="n">
        <f aca="false">(0.0689+0.0329*$D108)*0.19</f>
        <v>1.138271</v>
      </c>
      <c r="O108" s="28" t="n">
        <f aca="false">IF((N108+$E108)-ROUNDDOWN((N108+$E108),1)&gt;0.05,ROUND((N108+$E108),1),ROUNDDOWN((N108+$E108),1))</f>
        <v>3.4</v>
      </c>
      <c r="P108" s="26" t="s">
        <v>70</v>
      </c>
      <c r="R108" s="0" t="n">
        <f aca="false">F108</f>
        <v>2.3</v>
      </c>
      <c r="S108" s="0" t="n">
        <f aca="false">I108</f>
        <v>4.1</v>
      </c>
      <c r="T108" s="0" t="n">
        <f aca="false">L108</f>
        <v>5.6</v>
      </c>
      <c r="U108" s="0" t="n">
        <f aca="false">O108</f>
        <v>3.4</v>
      </c>
    </row>
    <row r="109" customFormat="false" ht="12.75" hidden="false" customHeight="false" outlineLevel="0" collapsed="false">
      <c r="A109" s="0" t="n">
        <f aca="false">A108+1</f>
        <v>184</v>
      </c>
      <c r="B109" s="26" t="s">
        <v>9</v>
      </c>
      <c r="C109" s="0" t="n">
        <f aca="false">MIN(MAX(0,A109-110),70)*95+MIN(MAX(0,A109-180),90)*286+MAX(0,A109-270)*667</f>
        <v>7794</v>
      </c>
      <c r="D109" s="0" t="n">
        <f aca="false">ROUND(A109/10,0)*10+IF(MOD(A109,10)=5,-0.5,0)</f>
        <v>180</v>
      </c>
      <c r="E109" s="27" t="n">
        <f aca="false">MAX(0.4,0.00013775*C109+0.00296394*(-186.212+D109*3.139)+0.12269149)</f>
        <v>2.31907917352</v>
      </c>
      <c r="F109" s="0" t="n">
        <f aca="false">IF(E109-ROUNDDOWN(E109,1)&gt;0.05,ROUND(E109,1),ROUNDDOWN(E109,1))</f>
        <v>2.3</v>
      </c>
      <c r="G109" s="0" t="s">
        <v>70</v>
      </c>
      <c r="H109" s="27" t="n">
        <f aca="false">(0.014*D109+1.5191)*0.44655927</f>
        <v>1.803697547457</v>
      </c>
      <c r="I109" s="28" t="n">
        <f aca="false">IF((H109+$E109)-ROUNDDOWN((H109+$E109),1)&gt;0.05,ROUND((H109+$E109),1),ROUNDDOWN((H109+$E109),1))</f>
        <v>4.1</v>
      </c>
      <c r="J109" s="26" t="s">
        <v>70</v>
      </c>
      <c r="K109" s="27" t="n">
        <f aca="false">(0.0689+0.0329*D109)*0.56</f>
        <v>3.354904</v>
      </c>
      <c r="L109" s="28" t="n">
        <f aca="false">IF((K109+$E109)-ROUNDDOWN((K109+$E109),1)&gt;0.05,ROUND((K109+$E109),1),ROUNDDOWN((K109+$E109),1))</f>
        <v>5.7</v>
      </c>
      <c r="M109" s="26" t="s">
        <v>70</v>
      </c>
      <c r="N109" s="27" t="n">
        <f aca="false">(0.0689+0.0329*$D109)*0.19</f>
        <v>1.138271</v>
      </c>
      <c r="O109" s="28" t="n">
        <f aca="false">IF((N109+$E109)-ROUNDDOWN((N109+$E109),1)&gt;0.05,ROUND((N109+$E109),1),ROUNDDOWN((N109+$E109),1))</f>
        <v>3.5</v>
      </c>
      <c r="P109" s="26" t="s">
        <v>70</v>
      </c>
      <c r="R109" s="0" t="n">
        <f aca="false">F109</f>
        <v>2.3</v>
      </c>
      <c r="S109" s="0" t="n">
        <f aca="false">I109</f>
        <v>4.1</v>
      </c>
      <c r="T109" s="0" t="n">
        <f aca="false">L109</f>
        <v>5.7</v>
      </c>
      <c r="U109" s="0" t="n">
        <f aca="false">O109</f>
        <v>3.5</v>
      </c>
    </row>
    <row r="110" customFormat="false" ht="12.75" hidden="false" customHeight="false" outlineLevel="0" collapsed="false">
      <c r="A110" s="0" t="n">
        <f aca="false">A109+1</f>
        <v>185</v>
      </c>
      <c r="B110" s="26" t="s">
        <v>9</v>
      </c>
      <c r="C110" s="0" t="n">
        <f aca="false">MIN(MAX(0,A110-110),70)*95+MIN(MAX(0,A110-180),90)*286+MAX(0,A110-270)*667</f>
        <v>8080</v>
      </c>
      <c r="D110" s="0" t="n">
        <f aca="false">ROUND(A110/10,0)*10+IF(MOD(A110,10)=5,-0.5,0)</f>
        <v>189.5</v>
      </c>
      <c r="E110" s="27" t="n">
        <f aca="false">MAX(0.4,0.00013775*C110+0.00296394*(-186.212+D110*3.139)+0.12269149)</f>
        <v>2.44686184629</v>
      </c>
      <c r="F110" s="0" t="n">
        <f aca="false">IF(E110-ROUNDDOWN(E110,1)&gt;0.05,ROUND(E110,1),ROUNDDOWN(E110,1))</f>
        <v>2.4</v>
      </c>
      <c r="G110" s="0" t="s">
        <v>70</v>
      </c>
      <c r="H110" s="27" t="n">
        <f aca="false">(0.014*D110+1.5191)*0.44655927</f>
        <v>1.863089930367</v>
      </c>
      <c r="I110" s="28" t="n">
        <f aca="false">IF((H110+$E110)-ROUNDDOWN((H110+$E110),1)&gt;0.05,ROUND((H110+$E110),1),ROUNDDOWN((H110+$E110),1))</f>
        <v>4.3</v>
      </c>
      <c r="J110" s="26" t="s">
        <v>70</v>
      </c>
      <c r="K110" s="27" t="n">
        <f aca="false">(0.0689+0.0329*D110)*0.56</f>
        <v>3.529932</v>
      </c>
      <c r="L110" s="28" t="n">
        <f aca="false">IF((K110+$E110)-ROUNDDOWN((K110+$E110),1)&gt;0.05,ROUND((K110+$E110),1),ROUNDDOWN((K110+$E110),1))</f>
        <v>6</v>
      </c>
      <c r="M110" s="26" t="s">
        <v>70</v>
      </c>
      <c r="N110" s="27" t="n">
        <f aca="false">(0.0689+0.0329*$D110)*0.19</f>
        <v>1.1976555</v>
      </c>
      <c r="O110" s="28" t="n">
        <f aca="false">IF((N110+$E110)-ROUNDDOWN((N110+$E110),1)&gt;0.05,ROUND((N110+$E110),1),ROUNDDOWN((N110+$E110),1))</f>
        <v>3.6</v>
      </c>
      <c r="P110" s="26" t="s">
        <v>70</v>
      </c>
      <c r="R110" s="0" t="n">
        <f aca="false">F110</f>
        <v>2.4</v>
      </c>
      <c r="S110" s="0" t="n">
        <f aca="false">I110</f>
        <v>4.3</v>
      </c>
      <c r="T110" s="0" t="n">
        <f aca="false">L110</f>
        <v>6</v>
      </c>
      <c r="U110" s="0" t="n">
        <f aca="false">O110</f>
        <v>3.6</v>
      </c>
    </row>
    <row r="111" customFormat="false" ht="12.75" hidden="false" customHeight="false" outlineLevel="0" collapsed="false">
      <c r="A111" s="0" t="n">
        <f aca="false">A110+1</f>
        <v>186</v>
      </c>
      <c r="B111" s="26" t="s">
        <v>9</v>
      </c>
      <c r="C111" s="0" t="n">
        <f aca="false">MIN(MAX(0,A111-110),70)*95+MIN(MAX(0,A111-180),90)*286+MAX(0,A111-270)*667</f>
        <v>8366</v>
      </c>
      <c r="D111" s="0" t="n">
        <f aca="false">ROUND(A111/10,0)*10+IF(MOD(A111,10)=5,-0.5,0)</f>
        <v>190</v>
      </c>
      <c r="E111" s="27" t="n">
        <f aca="false">MAX(0.4,0.00013775*C111+0.00296394*(-186.212+D111*3.139)+0.12269149)</f>
        <v>2.49091025012</v>
      </c>
      <c r="F111" s="0" t="n">
        <f aca="false">IF(E111-ROUNDDOWN(E111,1)&gt;0.05,ROUND(E111,1),ROUNDDOWN(E111,1))</f>
        <v>2.5</v>
      </c>
      <c r="G111" s="0" t="s">
        <v>70</v>
      </c>
      <c r="H111" s="27" t="n">
        <f aca="false">(0.014*D111+1.5191)*0.44655927</f>
        <v>1.866215845257</v>
      </c>
      <c r="I111" s="28" t="n">
        <f aca="false">IF((H111+$E111)-ROUNDDOWN((H111+$E111),1)&gt;0.05,ROUND((H111+$E111),1),ROUNDDOWN((H111+$E111),1))</f>
        <v>4.4</v>
      </c>
      <c r="J111" s="26" t="s">
        <v>70</v>
      </c>
      <c r="K111" s="27" t="n">
        <f aca="false">(0.0689+0.0329*D111)*0.56</f>
        <v>3.539144</v>
      </c>
      <c r="L111" s="28" t="n">
        <f aca="false">IF((K111+$E111)-ROUNDDOWN((K111+$E111),1)&gt;0.05,ROUND((K111+$E111),1),ROUNDDOWN((K111+$E111),1))</f>
        <v>6</v>
      </c>
      <c r="M111" s="26" t="s">
        <v>70</v>
      </c>
      <c r="N111" s="27" t="n">
        <f aca="false">(0.0689+0.0329*$D111)*0.19</f>
        <v>1.200781</v>
      </c>
      <c r="O111" s="28" t="n">
        <f aca="false">IF((N111+$E111)-ROUNDDOWN((N111+$E111),1)&gt;0.05,ROUND((N111+$E111),1),ROUNDDOWN((N111+$E111),1))</f>
        <v>3.7</v>
      </c>
      <c r="P111" s="26" t="s">
        <v>70</v>
      </c>
      <c r="R111" s="0" t="n">
        <f aca="false">F111</f>
        <v>2.5</v>
      </c>
      <c r="S111" s="0" t="n">
        <f aca="false">I111</f>
        <v>4.4</v>
      </c>
      <c r="T111" s="0" t="n">
        <f aca="false">L111</f>
        <v>6</v>
      </c>
      <c r="U111" s="0" t="n">
        <f aca="false">O111</f>
        <v>3.7</v>
      </c>
    </row>
    <row r="112" customFormat="false" ht="12.75" hidden="false" customHeight="false" outlineLevel="0" collapsed="false">
      <c r="A112" s="0" t="n">
        <f aca="false">A111+1</f>
        <v>187</v>
      </c>
      <c r="B112" s="26" t="s">
        <v>9</v>
      </c>
      <c r="C112" s="0" t="n">
        <f aca="false">MIN(MAX(0,A112-110),70)*95+MIN(MAX(0,A112-180),90)*286+MAX(0,A112-270)*667</f>
        <v>8652</v>
      </c>
      <c r="D112" s="0" t="n">
        <f aca="false">ROUND(A112/10,0)*10+IF(MOD(A112,10)=5,-0.5,0)</f>
        <v>190</v>
      </c>
      <c r="E112" s="27" t="n">
        <f aca="false">MAX(0.4,0.00013775*C112+0.00296394*(-186.212+D112*3.139)+0.12269149)</f>
        <v>2.53030675012</v>
      </c>
      <c r="F112" s="0" t="n">
        <f aca="false">IF(E112-ROUNDDOWN(E112,1)&gt;0.05,ROUND(E112,1),ROUNDDOWN(E112,1))</f>
        <v>2.5</v>
      </c>
      <c r="G112" s="0" t="s">
        <v>70</v>
      </c>
      <c r="H112" s="27" t="n">
        <f aca="false">(0.014*D112+1.5191)*0.44655927</f>
        <v>1.866215845257</v>
      </c>
      <c r="I112" s="28" t="n">
        <f aca="false">IF((H112+$E112)-ROUNDDOWN((H112+$E112),1)&gt;0.05,ROUND((H112+$E112),1),ROUNDDOWN((H112+$E112),1))</f>
        <v>4.4</v>
      </c>
      <c r="J112" s="26" t="s">
        <v>70</v>
      </c>
      <c r="K112" s="27" t="n">
        <f aca="false">(0.0689+0.0329*D112)*0.56</f>
        <v>3.539144</v>
      </c>
      <c r="L112" s="28" t="n">
        <f aca="false">IF((K112+$E112)-ROUNDDOWN((K112+$E112),1)&gt;0.05,ROUND((K112+$E112),1),ROUNDDOWN((K112+$E112),1))</f>
        <v>6.1</v>
      </c>
      <c r="M112" s="26" t="s">
        <v>70</v>
      </c>
      <c r="N112" s="27" t="n">
        <f aca="false">(0.0689+0.0329*$D112)*0.19</f>
        <v>1.200781</v>
      </c>
      <c r="O112" s="28" t="n">
        <f aca="false">IF((N112+$E112)-ROUNDDOWN((N112+$E112),1)&gt;0.05,ROUND((N112+$E112),1),ROUNDDOWN((N112+$E112),1))</f>
        <v>3.7</v>
      </c>
      <c r="P112" s="26" t="s">
        <v>70</v>
      </c>
      <c r="R112" s="0" t="n">
        <f aca="false">F112</f>
        <v>2.5</v>
      </c>
      <c r="S112" s="0" t="n">
        <f aca="false">I112</f>
        <v>4.4</v>
      </c>
      <c r="T112" s="0" t="n">
        <f aca="false">L112</f>
        <v>6.1</v>
      </c>
      <c r="U112" s="0" t="n">
        <f aca="false">O112</f>
        <v>3.7</v>
      </c>
    </row>
    <row r="113" customFormat="false" ht="12.75" hidden="false" customHeight="false" outlineLevel="0" collapsed="false">
      <c r="A113" s="0" t="n">
        <f aca="false">A112+1</f>
        <v>188</v>
      </c>
      <c r="B113" s="26" t="s">
        <v>9</v>
      </c>
      <c r="C113" s="0" t="n">
        <f aca="false">MIN(MAX(0,A113-110),70)*95+MIN(MAX(0,A113-180),90)*286+MAX(0,A113-270)*667</f>
        <v>8938</v>
      </c>
      <c r="D113" s="0" t="n">
        <f aca="false">ROUND(A113/10,0)*10+IF(MOD(A113,10)=5,-0.5,0)</f>
        <v>190</v>
      </c>
      <c r="E113" s="27" t="n">
        <f aca="false">MAX(0.4,0.00013775*C113+0.00296394*(-186.212+D113*3.139)+0.12269149)</f>
        <v>2.56970325012</v>
      </c>
      <c r="F113" s="0" t="n">
        <f aca="false">IF(E113-ROUNDDOWN(E113,1)&gt;0.05,ROUND(E113,1),ROUNDDOWN(E113,1))</f>
        <v>2.6</v>
      </c>
      <c r="G113" s="0" t="s">
        <v>70</v>
      </c>
      <c r="H113" s="27" t="n">
        <f aca="false">(0.014*D113+1.5191)*0.44655927</f>
        <v>1.866215845257</v>
      </c>
      <c r="I113" s="28" t="n">
        <f aca="false">IF((H113+$E113)-ROUNDDOWN((H113+$E113),1)&gt;0.05,ROUND((H113+$E113),1),ROUNDDOWN((H113+$E113),1))</f>
        <v>4.4</v>
      </c>
      <c r="J113" s="26" t="s">
        <v>70</v>
      </c>
      <c r="K113" s="27" t="n">
        <f aca="false">(0.0689+0.0329*D113)*0.56</f>
        <v>3.539144</v>
      </c>
      <c r="L113" s="28" t="n">
        <f aca="false">IF((K113+$E113)-ROUNDDOWN((K113+$E113),1)&gt;0.05,ROUND((K113+$E113),1),ROUNDDOWN((K113+$E113),1))</f>
        <v>6.1</v>
      </c>
      <c r="M113" s="26" t="s">
        <v>70</v>
      </c>
      <c r="N113" s="27" t="n">
        <f aca="false">(0.0689+0.0329*$D113)*0.19</f>
        <v>1.200781</v>
      </c>
      <c r="O113" s="28" t="n">
        <f aca="false">IF((N113+$E113)-ROUNDDOWN((N113+$E113),1)&gt;0.05,ROUND((N113+$E113),1),ROUNDDOWN((N113+$E113),1))</f>
        <v>3.8</v>
      </c>
      <c r="P113" s="26" t="s">
        <v>70</v>
      </c>
      <c r="R113" s="0" t="n">
        <f aca="false">F113</f>
        <v>2.6</v>
      </c>
      <c r="S113" s="0" t="n">
        <f aca="false">I113</f>
        <v>4.4</v>
      </c>
      <c r="T113" s="0" t="n">
        <f aca="false">L113</f>
        <v>6.1</v>
      </c>
      <c r="U113" s="0" t="n">
        <f aca="false">O113</f>
        <v>3.8</v>
      </c>
    </row>
    <row r="114" customFormat="false" ht="12.75" hidden="false" customHeight="false" outlineLevel="0" collapsed="false">
      <c r="A114" s="0" t="n">
        <f aca="false">A113+1</f>
        <v>189</v>
      </c>
      <c r="B114" s="26" t="s">
        <v>9</v>
      </c>
      <c r="C114" s="0" t="n">
        <f aca="false">MIN(MAX(0,A114-110),70)*95+MIN(MAX(0,A114-180),90)*286+MAX(0,A114-270)*667</f>
        <v>9224</v>
      </c>
      <c r="D114" s="0" t="n">
        <f aca="false">ROUND(A114/10,0)*10+IF(MOD(A114,10)=5,-0.5,0)</f>
        <v>190</v>
      </c>
      <c r="E114" s="27" t="n">
        <f aca="false">MAX(0.4,0.00013775*C114+0.00296394*(-186.212+D114*3.139)+0.12269149)</f>
        <v>2.60909975012</v>
      </c>
      <c r="F114" s="0" t="n">
        <f aca="false">IF(E114-ROUNDDOWN(E114,1)&gt;0.05,ROUND(E114,1),ROUNDDOWN(E114,1))</f>
        <v>2.6</v>
      </c>
      <c r="G114" s="0" t="s">
        <v>70</v>
      </c>
      <c r="H114" s="27" t="n">
        <f aca="false">(0.014*D114+1.5191)*0.44655927</f>
        <v>1.866215845257</v>
      </c>
      <c r="I114" s="28" t="n">
        <f aca="false">IF((H114+$E114)-ROUNDDOWN((H114+$E114),1)&gt;0.05,ROUND((H114+$E114),1),ROUNDDOWN((H114+$E114),1))</f>
        <v>4.5</v>
      </c>
      <c r="J114" s="26" t="s">
        <v>70</v>
      </c>
      <c r="K114" s="27" t="n">
        <f aca="false">(0.0689+0.0329*D114)*0.56</f>
        <v>3.539144</v>
      </c>
      <c r="L114" s="28" t="n">
        <f aca="false">IF((K114+$E114)-ROUNDDOWN((K114+$E114),1)&gt;0.05,ROUND((K114+$E114),1),ROUNDDOWN((K114+$E114),1))</f>
        <v>6.1</v>
      </c>
      <c r="M114" s="26" t="s">
        <v>70</v>
      </c>
      <c r="N114" s="27" t="n">
        <f aca="false">(0.0689+0.0329*$D114)*0.19</f>
        <v>1.200781</v>
      </c>
      <c r="O114" s="28" t="n">
        <f aca="false">IF((N114+$E114)-ROUNDDOWN((N114+$E114),1)&gt;0.05,ROUND((N114+$E114),1),ROUNDDOWN((N114+$E114),1))</f>
        <v>3.8</v>
      </c>
      <c r="P114" s="26" t="s">
        <v>70</v>
      </c>
      <c r="R114" s="0" t="n">
        <f aca="false">F114</f>
        <v>2.6</v>
      </c>
      <c r="S114" s="0" t="n">
        <f aca="false">I114</f>
        <v>4.5</v>
      </c>
      <c r="T114" s="0" t="n">
        <f aca="false">L114</f>
        <v>6.1</v>
      </c>
      <c r="U114" s="0" t="n">
        <f aca="false">O114</f>
        <v>3.8</v>
      </c>
    </row>
    <row r="115" customFormat="false" ht="12.75" hidden="false" customHeight="false" outlineLevel="0" collapsed="false">
      <c r="A115" s="0" t="n">
        <f aca="false">A114+1</f>
        <v>190</v>
      </c>
      <c r="B115" s="26" t="s">
        <v>9</v>
      </c>
      <c r="C115" s="0" t="n">
        <f aca="false">MIN(MAX(0,A115-110),70)*95+MIN(MAX(0,A115-180),90)*286+MAX(0,A115-270)*667</f>
        <v>9510</v>
      </c>
      <c r="D115" s="0" t="n">
        <f aca="false">ROUND(A115/10,0)*10+IF(MOD(A115,10)=5,-0.5,0)</f>
        <v>190</v>
      </c>
      <c r="E115" s="27" t="n">
        <f aca="false">MAX(0.4,0.00013775*C115+0.00296394*(-186.212+D115*3.139)+0.12269149)</f>
        <v>2.64849625012</v>
      </c>
      <c r="F115" s="0" t="n">
        <f aca="false">IF(E115-ROUNDDOWN(E115,1)&gt;0.05,ROUND(E115,1),ROUNDDOWN(E115,1))</f>
        <v>2.6</v>
      </c>
      <c r="G115" s="0" t="s">
        <v>70</v>
      </c>
      <c r="H115" s="27" t="n">
        <f aca="false">(0.014*D115+1.5191)*0.44655927</f>
        <v>1.866215845257</v>
      </c>
      <c r="I115" s="28" t="n">
        <f aca="false">IF((H115+$E115)-ROUNDDOWN((H115+$E115),1)&gt;0.05,ROUND((H115+$E115),1),ROUNDDOWN((H115+$E115),1))</f>
        <v>4.5</v>
      </c>
      <c r="J115" s="26" t="s">
        <v>70</v>
      </c>
      <c r="K115" s="27" t="n">
        <f aca="false">(0.0689+0.0329*D115)*0.56</f>
        <v>3.539144</v>
      </c>
      <c r="L115" s="28" t="n">
        <f aca="false">IF((K115+$E115)-ROUNDDOWN((K115+$E115),1)&gt;0.05,ROUND((K115+$E115),1),ROUNDDOWN((K115+$E115),1))</f>
        <v>6.2</v>
      </c>
      <c r="M115" s="26" t="s">
        <v>70</v>
      </c>
      <c r="N115" s="27" t="n">
        <f aca="false">(0.0689+0.0329*$D115)*0.19</f>
        <v>1.200781</v>
      </c>
      <c r="O115" s="28" t="n">
        <f aca="false">IF((N115+$E115)-ROUNDDOWN((N115+$E115),1)&gt;0.05,ROUND((N115+$E115),1),ROUNDDOWN((N115+$E115),1))</f>
        <v>3.8</v>
      </c>
      <c r="P115" s="26" t="s">
        <v>70</v>
      </c>
      <c r="R115" s="0" t="n">
        <f aca="false">F115</f>
        <v>2.6</v>
      </c>
      <c r="S115" s="0" t="n">
        <f aca="false">I115</f>
        <v>4.5</v>
      </c>
      <c r="T115" s="0" t="n">
        <f aca="false">L115</f>
        <v>6.2</v>
      </c>
      <c r="U115" s="0" t="n">
        <f aca="false">O115</f>
        <v>3.8</v>
      </c>
    </row>
    <row r="116" customFormat="false" ht="12.75" hidden="false" customHeight="false" outlineLevel="0" collapsed="false">
      <c r="A116" s="0" t="n">
        <f aca="false">A115+1</f>
        <v>191</v>
      </c>
      <c r="B116" s="26" t="s">
        <v>9</v>
      </c>
      <c r="C116" s="0" t="n">
        <f aca="false">MIN(MAX(0,A116-110),70)*95+MIN(MAX(0,A116-180),90)*286+MAX(0,A116-270)*667</f>
        <v>9796</v>
      </c>
      <c r="D116" s="0" t="n">
        <f aca="false">ROUND(A116/10,0)*10+IF(MOD(A116,10)=5,-0.5,0)</f>
        <v>190</v>
      </c>
      <c r="E116" s="27" t="n">
        <f aca="false">MAX(0.4,0.00013775*C116+0.00296394*(-186.212+D116*3.139)+0.12269149)</f>
        <v>2.68789275012</v>
      </c>
      <c r="F116" s="0" t="n">
        <f aca="false">IF(E116-ROUNDDOWN(E116,1)&gt;0.05,ROUND(E116,1),ROUNDDOWN(E116,1))</f>
        <v>2.7</v>
      </c>
      <c r="G116" s="0" t="s">
        <v>70</v>
      </c>
      <c r="H116" s="27" t="n">
        <f aca="false">(0.014*D116+1.5191)*0.44655927</f>
        <v>1.866215845257</v>
      </c>
      <c r="I116" s="28" t="n">
        <f aca="false">IF((H116+$E116)-ROUNDDOWN((H116+$E116),1)&gt;0.05,ROUND((H116+$E116),1),ROUNDDOWN((H116+$E116),1))</f>
        <v>4.6</v>
      </c>
      <c r="J116" s="26" t="s">
        <v>70</v>
      </c>
      <c r="K116" s="27" t="n">
        <f aca="false">(0.0689+0.0329*D116)*0.56</f>
        <v>3.539144</v>
      </c>
      <c r="L116" s="28" t="n">
        <f aca="false">IF((K116+$E116)-ROUNDDOWN((K116+$E116),1)&gt;0.05,ROUND((K116+$E116),1),ROUNDDOWN((K116+$E116),1))</f>
        <v>6.2</v>
      </c>
      <c r="M116" s="26" t="s">
        <v>70</v>
      </c>
      <c r="N116" s="27" t="n">
        <f aca="false">(0.0689+0.0329*$D116)*0.19</f>
        <v>1.200781</v>
      </c>
      <c r="O116" s="28" t="n">
        <f aca="false">IF((N116+$E116)-ROUNDDOWN((N116+$E116),1)&gt;0.05,ROUND((N116+$E116),1),ROUNDDOWN((N116+$E116),1))</f>
        <v>3.9</v>
      </c>
      <c r="P116" s="26" t="s">
        <v>70</v>
      </c>
      <c r="R116" s="0" t="n">
        <f aca="false">F116</f>
        <v>2.7</v>
      </c>
      <c r="S116" s="0" t="n">
        <f aca="false">I116</f>
        <v>4.6</v>
      </c>
      <c r="T116" s="0" t="n">
        <f aca="false">L116</f>
        <v>6.2</v>
      </c>
      <c r="U116" s="0" t="n">
        <f aca="false">O116</f>
        <v>3.9</v>
      </c>
    </row>
    <row r="117" customFormat="false" ht="12.75" hidden="false" customHeight="false" outlineLevel="0" collapsed="false">
      <c r="A117" s="0" t="n">
        <f aca="false">A116+1</f>
        <v>192</v>
      </c>
      <c r="B117" s="26" t="s">
        <v>9</v>
      </c>
      <c r="C117" s="0" t="n">
        <f aca="false">MIN(MAX(0,A117-110),70)*95+MIN(MAX(0,A117-180),90)*286+MAX(0,A117-270)*667</f>
        <v>10082</v>
      </c>
      <c r="D117" s="0" t="n">
        <f aca="false">ROUND(A117/10,0)*10+IF(MOD(A117,10)=5,-0.5,0)</f>
        <v>190</v>
      </c>
      <c r="E117" s="27" t="n">
        <f aca="false">MAX(0.4,0.00013775*C117+0.00296394*(-186.212+D117*3.139)+0.12269149)</f>
        <v>2.72728925012</v>
      </c>
      <c r="F117" s="0" t="n">
        <f aca="false">IF(E117-ROUNDDOWN(E117,1)&gt;0.05,ROUND(E117,1),ROUNDDOWN(E117,1))</f>
        <v>2.7</v>
      </c>
      <c r="G117" s="0" t="s">
        <v>70</v>
      </c>
      <c r="H117" s="27" t="n">
        <f aca="false">(0.014*D117+1.5191)*0.44655927</f>
        <v>1.866215845257</v>
      </c>
      <c r="I117" s="28" t="n">
        <f aca="false">IF((H117+$E117)-ROUNDDOWN((H117+$E117),1)&gt;0.05,ROUND((H117+$E117),1),ROUNDDOWN((H117+$E117),1))</f>
        <v>4.6</v>
      </c>
      <c r="J117" s="26" t="s">
        <v>70</v>
      </c>
      <c r="K117" s="27" t="n">
        <f aca="false">(0.0689+0.0329*D117)*0.56</f>
        <v>3.539144</v>
      </c>
      <c r="L117" s="28" t="n">
        <f aca="false">IF((K117+$E117)-ROUNDDOWN((K117+$E117),1)&gt;0.05,ROUND((K117+$E117),1),ROUNDDOWN((K117+$E117),1))</f>
        <v>6.3</v>
      </c>
      <c r="M117" s="26" t="s">
        <v>70</v>
      </c>
      <c r="N117" s="27" t="n">
        <f aca="false">(0.0689+0.0329*$D117)*0.19</f>
        <v>1.200781</v>
      </c>
      <c r="O117" s="28" t="n">
        <f aca="false">IF((N117+$E117)-ROUNDDOWN((N117+$E117),1)&gt;0.05,ROUND((N117+$E117),1),ROUNDDOWN((N117+$E117),1))</f>
        <v>3.9</v>
      </c>
      <c r="P117" s="26" t="s">
        <v>70</v>
      </c>
      <c r="R117" s="0" t="n">
        <f aca="false">F117</f>
        <v>2.7</v>
      </c>
      <c r="S117" s="0" t="n">
        <f aca="false">I117</f>
        <v>4.6</v>
      </c>
      <c r="T117" s="0" t="n">
        <f aca="false">L117</f>
        <v>6.3</v>
      </c>
      <c r="U117" s="0" t="n">
        <f aca="false">O117</f>
        <v>3.9</v>
      </c>
    </row>
    <row r="118" customFormat="false" ht="12.75" hidden="false" customHeight="false" outlineLevel="0" collapsed="false">
      <c r="A118" s="0" t="n">
        <f aca="false">A117+1</f>
        <v>193</v>
      </c>
      <c r="B118" s="26" t="s">
        <v>9</v>
      </c>
      <c r="C118" s="0" t="n">
        <f aca="false">MIN(MAX(0,A118-110),70)*95+MIN(MAX(0,A118-180),90)*286+MAX(0,A118-270)*667</f>
        <v>10368</v>
      </c>
      <c r="D118" s="0" t="n">
        <f aca="false">ROUND(A118/10,0)*10+IF(MOD(A118,10)=5,-0.5,0)</f>
        <v>190</v>
      </c>
      <c r="E118" s="27" t="n">
        <f aca="false">MAX(0.4,0.00013775*C118+0.00296394*(-186.212+D118*3.139)+0.12269149)</f>
        <v>2.76668575012</v>
      </c>
      <c r="F118" s="0" t="n">
        <f aca="false">IF(E118-ROUNDDOWN(E118,1)&gt;0.05,ROUND(E118,1),ROUNDDOWN(E118,1))</f>
        <v>2.8</v>
      </c>
      <c r="G118" s="0" t="s">
        <v>70</v>
      </c>
      <c r="H118" s="27" t="n">
        <f aca="false">(0.014*D118+1.5191)*0.44655927</f>
        <v>1.866215845257</v>
      </c>
      <c r="I118" s="28" t="n">
        <f aca="false">IF((H118+$E118)-ROUNDDOWN((H118+$E118),1)&gt;0.05,ROUND((H118+$E118),1),ROUNDDOWN((H118+$E118),1))</f>
        <v>4.6</v>
      </c>
      <c r="J118" s="26" t="s">
        <v>70</v>
      </c>
      <c r="K118" s="27" t="n">
        <f aca="false">(0.0689+0.0329*D118)*0.56</f>
        <v>3.539144</v>
      </c>
      <c r="L118" s="28" t="n">
        <f aca="false">IF((K118+$E118)-ROUNDDOWN((K118+$E118),1)&gt;0.05,ROUND((K118+$E118),1),ROUNDDOWN((K118+$E118),1))</f>
        <v>6.3</v>
      </c>
      <c r="M118" s="26" t="s">
        <v>70</v>
      </c>
      <c r="N118" s="27" t="n">
        <f aca="false">(0.0689+0.0329*$D118)*0.19</f>
        <v>1.200781</v>
      </c>
      <c r="O118" s="28" t="n">
        <f aca="false">IF((N118+$E118)-ROUNDDOWN((N118+$E118),1)&gt;0.05,ROUND((N118+$E118),1),ROUNDDOWN((N118+$E118),1))</f>
        <v>4</v>
      </c>
      <c r="P118" s="26" t="s">
        <v>70</v>
      </c>
      <c r="R118" s="0" t="n">
        <f aca="false">F118</f>
        <v>2.8</v>
      </c>
      <c r="S118" s="0" t="n">
        <f aca="false">I118</f>
        <v>4.6</v>
      </c>
      <c r="T118" s="0" t="n">
        <f aca="false">L118</f>
        <v>6.3</v>
      </c>
      <c r="U118" s="0" t="n">
        <f aca="false">O118</f>
        <v>4</v>
      </c>
    </row>
    <row r="119" customFormat="false" ht="12.75" hidden="false" customHeight="false" outlineLevel="0" collapsed="false">
      <c r="A119" s="0" t="n">
        <f aca="false">A118+1</f>
        <v>194</v>
      </c>
      <c r="B119" s="26" t="s">
        <v>9</v>
      </c>
      <c r="C119" s="0" t="n">
        <f aca="false">MIN(MAX(0,A119-110),70)*95+MIN(MAX(0,A119-180),90)*286+MAX(0,A119-270)*667</f>
        <v>10654</v>
      </c>
      <c r="D119" s="0" t="n">
        <f aca="false">ROUND(A119/10,0)*10+IF(MOD(A119,10)=5,-0.5,0)</f>
        <v>190</v>
      </c>
      <c r="E119" s="27" t="n">
        <f aca="false">MAX(0.4,0.00013775*C119+0.00296394*(-186.212+D119*3.139)+0.12269149)</f>
        <v>2.80608225012</v>
      </c>
      <c r="F119" s="0" t="n">
        <f aca="false">IF(E119-ROUNDDOWN(E119,1)&gt;0.05,ROUND(E119,1),ROUNDDOWN(E119,1))</f>
        <v>2.8</v>
      </c>
      <c r="G119" s="0" t="s">
        <v>70</v>
      </c>
      <c r="H119" s="27" t="n">
        <f aca="false">(0.014*D119+1.5191)*0.44655927</f>
        <v>1.866215845257</v>
      </c>
      <c r="I119" s="28" t="n">
        <f aca="false">IF((H119+$E119)-ROUNDDOWN((H119+$E119),1)&gt;0.05,ROUND((H119+$E119),1),ROUNDDOWN((H119+$E119),1))</f>
        <v>4.7</v>
      </c>
      <c r="J119" s="26" t="s">
        <v>70</v>
      </c>
      <c r="K119" s="27" t="n">
        <f aca="false">(0.0689+0.0329*D119)*0.56</f>
        <v>3.539144</v>
      </c>
      <c r="L119" s="28" t="n">
        <f aca="false">IF((K119+$E119)-ROUNDDOWN((K119+$E119),1)&gt;0.05,ROUND((K119+$E119),1),ROUNDDOWN((K119+$E119),1))</f>
        <v>6.3</v>
      </c>
      <c r="M119" s="26" t="s">
        <v>70</v>
      </c>
      <c r="N119" s="27" t="n">
        <f aca="false">(0.0689+0.0329*$D119)*0.19</f>
        <v>1.200781</v>
      </c>
      <c r="O119" s="28" t="n">
        <f aca="false">IF((N119+$E119)-ROUNDDOWN((N119+$E119),1)&gt;0.05,ROUND((N119+$E119),1),ROUNDDOWN((N119+$E119),1))</f>
        <v>4</v>
      </c>
      <c r="P119" s="26" t="s">
        <v>70</v>
      </c>
      <c r="R119" s="0" t="n">
        <f aca="false">F119</f>
        <v>2.8</v>
      </c>
      <c r="S119" s="0" t="n">
        <f aca="false">I119</f>
        <v>4.7</v>
      </c>
      <c r="T119" s="0" t="n">
        <f aca="false">L119</f>
        <v>6.3</v>
      </c>
      <c r="U119" s="0" t="n">
        <f aca="false">O119</f>
        <v>4</v>
      </c>
    </row>
    <row r="120" customFormat="false" ht="12.75" hidden="false" customHeight="false" outlineLevel="0" collapsed="false">
      <c r="A120" s="0" t="n">
        <f aca="false">A119+1</f>
        <v>195</v>
      </c>
      <c r="B120" s="26" t="s">
        <v>9</v>
      </c>
      <c r="C120" s="0" t="n">
        <f aca="false">MIN(MAX(0,A120-110),70)*95+MIN(MAX(0,A120-180),90)*286+MAX(0,A120-270)*667</f>
        <v>10940</v>
      </c>
      <c r="D120" s="0" t="n">
        <f aca="false">ROUND(A120/10,0)*10+IF(MOD(A120,10)=5,-0.5,0)</f>
        <v>199.5</v>
      </c>
      <c r="E120" s="27" t="n">
        <f aca="false">MAX(0.4,0.00013775*C120+0.00296394*(-186.212+D120*3.139)+0.12269149)</f>
        <v>2.93386492289</v>
      </c>
      <c r="F120" s="0" t="n">
        <f aca="false">IF(E120-ROUNDDOWN(E120,1)&gt;0.05,ROUND(E120,1),ROUNDDOWN(E120,1))</f>
        <v>2.9</v>
      </c>
      <c r="G120" s="0" t="s">
        <v>70</v>
      </c>
      <c r="H120" s="27" t="n">
        <f aca="false">(0.014*D120+1.5191)*0.44655927</f>
        <v>1.925608228167</v>
      </c>
      <c r="I120" s="28" t="n">
        <f aca="false">IF((H120+$E120)-ROUNDDOWN((H120+$E120),1)&gt;0.05,ROUND((H120+$E120),1),ROUNDDOWN((H120+$E120),1))</f>
        <v>4.9</v>
      </c>
      <c r="J120" s="26" t="s">
        <v>70</v>
      </c>
      <c r="K120" s="27" t="n">
        <f aca="false">(0.0689+0.0329*D120)*0.56</f>
        <v>3.714172</v>
      </c>
      <c r="L120" s="28" t="n">
        <f aca="false">IF((K120+$E120)-ROUNDDOWN((K120+$E120),1)&gt;0.05,ROUND((K120+$E120),1),ROUNDDOWN((K120+$E120),1))</f>
        <v>6.6</v>
      </c>
      <c r="M120" s="26" t="s">
        <v>70</v>
      </c>
      <c r="N120" s="27" t="n">
        <f aca="false">(0.0689+0.0329*$D120)*0.19</f>
        <v>1.2601655</v>
      </c>
      <c r="O120" s="28" t="n">
        <f aca="false">IF((N120+$E120)-ROUNDDOWN((N120+$E120),1)&gt;0.05,ROUND((N120+$E120),1),ROUNDDOWN((N120+$E120),1))</f>
        <v>4.2</v>
      </c>
      <c r="P120" s="26" t="s">
        <v>70</v>
      </c>
      <c r="R120" s="0" t="n">
        <f aca="false">F120</f>
        <v>2.9</v>
      </c>
      <c r="S120" s="0" t="n">
        <f aca="false">I120</f>
        <v>4.9</v>
      </c>
      <c r="T120" s="0" t="n">
        <f aca="false">L120</f>
        <v>6.6</v>
      </c>
      <c r="U120" s="0" t="n">
        <f aca="false">O120</f>
        <v>4.2</v>
      </c>
    </row>
    <row r="121" customFormat="false" ht="12.75" hidden="false" customHeight="false" outlineLevel="0" collapsed="false">
      <c r="A121" s="0" t="n">
        <f aca="false">A120+1</f>
        <v>196</v>
      </c>
      <c r="B121" s="26" t="s">
        <v>9</v>
      </c>
      <c r="C121" s="0" t="n">
        <f aca="false">MIN(MAX(0,A121-110),70)*95+MIN(MAX(0,A121-180),90)*286+MAX(0,A121-270)*667</f>
        <v>11226</v>
      </c>
      <c r="D121" s="0" t="n">
        <f aca="false">ROUND(A121/10,0)*10+IF(MOD(A121,10)=5,-0.5,0)</f>
        <v>200</v>
      </c>
      <c r="E121" s="27" t="n">
        <f aca="false">MAX(0.4,0.00013775*C121+0.00296394*(-186.212+D121*3.139)+0.12269149)</f>
        <v>2.97791332672</v>
      </c>
      <c r="F121" s="0" t="n">
        <f aca="false">IF(E121-ROUNDDOWN(E121,1)&gt;0.05,ROUND(E121,1),ROUNDDOWN(E121,1))</f>
        <v>3</v>
      </c>
      <c r="G121" s="0" t="s">
        <v>70</v>
      </c>
      <c r="H121" s="27" t="n">
        <f aca="false">(0.014*D121+1.5191)*0.44655927</f>
        <v>1.928734143057</v>
      </c>
      <c r="I121" s="28" t="n">
        <f aca="false">IF((H121+$E121)-ROUNDDOWN((H121+$E121),1)&gt;0.05,ROUND((H121+$E121),1),ROUNDDOWN((H121+$E121),1))</f>
        <v>4.9</v>
      </c>
      <c r="J121" s="26" t="s">
        <v>70</v>
      </c>
      <c r="K121" s="27" t="n">
        <f aca="false">(0.0689+0.0329*D121)*0.56</f>
        <v>3.723384</v>
      </c>
      <c r="L121" s="28" t="n">
        <f aca="false">IF((K121+$E121)-ROUNDDOWN((K121+$E121),1)&gt;0.05,ROUND((K121+$E121),1),ROUNDDOWN((K121+$E121),1))</f>
        <v>6.7</v>
      </c>
      <c r="M121" s="26" t="s">
        <v>70</v>
      </c>
      <c r="N121" s="27" t="n">
        <f aca="false">(0.0689+0.0329*$D121)*0.19</f>
        <v>1.263291</v>
      </c>
      <c r="O121" s="28" t="n">
        <f aca="false">IF((N121+$E121)-ROUNDDOWN((N121+$E121),1)&gt;0.05,ROUND((N121+$E121),1),ROUNDDOWN((N121+$E121),1))</f>
        <v>4.2</v>
      </c>
      <c r="P121" s="26" t="s">
        <v>70</v>
      </c>
      <c r="R121" s="0" t="n">
        <f aca="false">F121</f>
        <v>3</v>
      </c>
      <c r="S121" s="0" t="n">
        <f aca="false">I121</f>
        <v>4.9</v>
      </c>
      <c r="T121" s="0" t="n">
        <f aca="false">L121</f>
        <v>6.7</v>
      </c>
      <c r="U121" s="0" t="n">
        <f aca="false">O121</f>
        <v>4.2</v>
      </c>
    </row>
    <row r="122" customFormat="false" ht="12.75" hidden="false" customHeight="false" outlineLevel="0" collapsed="false">
      <c r="A122" s="0" t="n">
        <f aca="false">A121+1</f>
        <v>197</v>
      </c>
      <c r="B122" s="26" t="s">
        <v>9</v>
      </c>
      <c r="C122" s="0" t="n">
        <f aca="false">MIN(MAX(0,A122-110),70)*95+MIN(MAX(0,A122-180),90)*286+MAX(0,A122-270)*667</f>
        <v>11512</v>
      </c>
      <c r="D122" s="0" t="n">
        <f aca="false">ROUND(A122/10,0)*10+IF(MOD(A122,10)=5,-0.5,0)</f>
        <v>200</v>
      </c>
      <c r="E122" s="27" t="n">
        <f aca="false">MAX(0.4,0.00013775*C122+0.00296394*(-186.212+D122*3.139)+0.12269149)</f>
        <v>3.01730982672</v>
      </c>
      <c r="F122" s="0" t="n">
        <f aca="false">IF(E122-ROUNDDOWN(E122,1)&gt;0.05,ROUND(E122,1),ROUNDDOWN(E122,1))</f>
        <v>3</v>
      </c>
      <c r="G122" s="0" t="s">
        <v>70</v>
      </c>
      <c r="H122" s="27" t="n">
        <f aca="false">(0.014*D122+1.5191)*0.44655927</f>
        <v>1.928734143057</v>
      </c>
      <c r="I122" s="28" t="n">
        <f aca="false">IF((H122+$E122)-ROUNDDOWN((H122+$E122),1)&gt;0.05,ROUND((H122+$E122),1),ROUNDDOWN((H122+$E122),1))</f>
        <v>4.9</v>
      </c>
      <c r="J122" s="26" t="s">
        <v>70</v>
      </c>
      <c r="K122" s="27" t="n">
        <f aca="false">(0.0689+0.0329*D122)*0.56</f>
        <v>3.723384</v>
      </c>
      <c r="L122" s="28" t="n">
        <f aca="false">IF((K122+$E122)-ROUNDDOWN((K122+$E122),1)&gt;0.05,ROUND((K122+$E122),1),ROUNDDOWN((K122+$E122),1))</f>
        <v>6.7</v>
      </c>
      <c r="M122" s="26" t="s">
        <v>70</v>
      </c>
      <c r="N122" s="27" t="n">
        <f aca="false">(0.0689+0.0329*$D122)*0.19</f>
        <v>1.263291</v>
      </c>
      <c r="O122" s="28" t="n">
        <f aca="false">IF((N122+$E122)-ROUNDDOWN((N122+$E122),1)&gt;0.05,ROUND((N122+$E122),1),ROUNDDOWN((N122+$E122),1))</f>
        <v>4.3</v>
      </c>
      <c r="P122" s="26" t="s">
        <v>70</v>
      </c>
      <c r="R122" s="0" t="n">
        <f aca="false">F122</f>
        <v>3</v>
      </c>
      <c r="S122" s="0" t="n">
        <f aca="false">I122</f>
        <v>4.9</v>
      </c>
      <c r="T122" s="0" t="n">
        <f aca="false">L122</f>
        <v>6.7</v>
      </c>
      <c r="U122" s="0" t="n">
        <f aca="false">O122</f>
        <v>4.3</v>
      </c>
    </row>
    <row r="123" customFormat="false" ht="12.75" hidden="false" customHeight="false" outlineLevel="0" collapsed="false">
      <c r="A123" s="0" t="n">
        <f aca="false">A122+1</f>
        <v>198</v>
      </c>
      <c r="B123" s="26" t="s">
        <v>9</v>
      </c>
      <c r="C123" s="0" t="n">
        <f aca="false">MIN(MAX(0,A123-110),70)*95+MIN(MAX(0,A123-180),90)*286+MAX(0,A123-270)*667</f>
        <v>11798</v>
      </c>
      <c r="D123" s="0" t="n">
        <f aca="false">ROUND(A123/10,0)*10+IF(MOD(A123,10)=5,-0.5,0)</f>
        <v>200</v>
      </c>
      <c r="E123" s="27" t="n">
        <f aca="false">MAX(0.4,0.00013775*C123+0.00296394*(-186.212+D123*3.139)+0.12269149)</f>
        <v>3.05670632672</v>
      </c>
      <c r="F123" s="0" t="n">
        <f aca="false">IF(E123-ROUNDDOWN(E123,1)&gt;0.05,ROUND(E123,1),ROUNDDOWN(E123,1))</f>
        <v>3.1</v>
      </c>
      <c r="G123" s="0" t="s">
        <v>70</v>
      </c>
      <c r="H123" s="27" t="n">
        <f aca="false">(0.014*D123+1.5191)*0.44655927</f>
        <v>1.928734143057</v>
      </c>
      <c r="I123" s="28" t="n">
        <f aca="false">IF((H123+$E123)-ROUNDDOWN((H123+$E123),1)&gt;0.05,ROUND((H123+$E123),1),ROUNDDOWN((H123+$E123),1))</f>
        <v>5</v>
      </c>
      <c r="J123" s="26" t="s">
        <v>70</v>
      </c>
      <c r="K123" s="27" t="n">
        <f aca="false">(0.0689+0.0329*D123)*0.56</f>
        <v>3.723384</v>
      </c>
      <c r="L123" s="28" t="n">
        <f aca="false">IF((K123+$E123)-ROUNDDOWN((K123+$E123),1)&gt;0.05,ROUND((K123+$E123),1),ROUNDDOWN((K123+$E123),1))</f>
        <v>6.8</v>
      </c>
      <c r="M123" s="26" t="s">
        <v>70</v>
      </c>
      <c r="N123" s="27" t="n">
        <f aca="false">(0.0689+0.0329*$D123)*0.19</f>
        <v>1.263291</v>
      </c>
      <c r="O123" s="28" t="n">
        <f aca="false">IF((N123+$E123)-ROUNDDOWN((N123+$E123),1)&gt;0.05,ROUND((N123+$E123),1),ROUNDDOWN((N123+$E123),1))</f>
        <v>4.3</v>
      </c>
      <c r="P123" s="26" t="s">
        <v>70</v>
      </c>
      <c r="R123" s="0" t="n">
        <f aca="false">F123</f>
        <v>3.1</v>
      </c>
      <c r="S123" s="0" t="n">
        <f aca="false">I123</f>
        <v>5</v>
      </c>
      <c r="T123" s="0" t="n">
        <f aca="false">L123</f>
        <v>6.8</v>
      </c>
      <c r="U123" s="0" t="n">
        <f aca="false">O123</f>
        <v>4.3</v>
      </c>
    </row>
    <row r="124" customFormat="false" ht="12.75" hidden="false" customHeight="false" outlineLevel="0" collapsed="false">
      <c r="A124" s="0" t="n">
        <f aca="false">A123+1</f>
        <v>199</v>
      </c>
      <c r="B124" s="26" t="s">
        <v>9</v>
      </c>
      <c r="C124" s="0" t="n">
        <f aca="false">MIN(MAX(0,A124-110),70)*95+MIN(MAX(0,A124-180),90)*286+MAX(0,A124-270)*667</f>
        <v>12084</v>
      </c>
      <c r="D124" s="0" t="n">
        <f aca="false">ROUND(A124/10,0)*10+IF(MOD(A124,10)=5,-0.5,0)</f>
        <v>200</v>
      </c>
      <c r="E124" s="27" t="n">
        <f aca="false">MAX(0.4,0.00013775*C124+0.00296394*(-186.212+D124*3.139)+0.12269149)</f>
        <v>3.09610282672</v>
      </c>
      <c r="F124" s="0" t="n">
        <f aca="false">IF(E124-ROUNDDOWN(E124,1)&gt;0.05,ROUND(E124,1),ROUNDDOWN(E124,1))</f>
        <v>3.1</v>
      </c>
      <c r="G124" s="0" t="s">
        <v>70</v>
      </c>
      <c r="H124" s="27" t="n">
        <f aca="false">(0.014*D124+1.5191)*0.44655927</f>
        <v>1.928734143057</v>
      </c>
      <c r="I124" s="28" t="n">
        <f aca="false">IF((H124+$E124)-ROUNDDOWN((H124+$E124),1)&gt;0.05,ROUND((H124+$E124),1),ROUNDDOWN((H124+$E124),1))</f>
        <v>5</v>
      </c>
      <c r="J124" s="26" t="s">
        <v>70</v>
      </c>
      <c r="K124" s="27" t="n">
        <f aca="false">(0.0689+0.0329*D124)*0.56</f>
        <v>3.723384</v>
      </c>
      <c r="L124" s="28" t="n">
        <f aca="false">IF((K124+$E124)-ROUNDDOWN((K124+$E124),1)&gt;0.05,ROUND((K124+$E124),1),ROUNDDOWN((K124+$E124),1))</f>
        <v>6.8</v>
      </c>
      <c r="M124" s="26" t="s">
        <v>70</v>
      </c>
      <c r="N124" s="27" t="n">
        <f aca="false">(0.0689+0.0329*$D124)*0.19</f>
        <v>1.263291</v>
      </c>
      <c r="O124" s="28" t="n">
        <f aca="false">IF((N124+$E124)-ROUNDDOWN((N124+$E124),1)&gt;0.05,ROUND((N124+$E124),1),ROUNDDOWN((N124+$E124),1))</f>
        <v>4.4</v>
      </c>
      <c r="P124" s="26" t="s">
        <v>70</v>
      </c>
      <c r="R124" s="0" t="n">
        <f aca="false">F124</f>
        <v>3.1</v>
      </c>
      <c r="S124" s="0" t="n">
        <f aca="false">I124</f>
        <v>5</v>
      </c>
      <c r="T124" s="0" t="n">
        <f aca="false">L124</f>
        <v>6.8</v>
      </c>
      <c r="U124" s="0" t="n">
        <f aca="false">O124</f>
        <v>4.4</v>
      </c>
    </row>
    <row r="125" customFormat="false" ht="12.75" hidden="false" customHeight="false" outlineLevel="0" collapsed="false">
      <c r="A125" s="0" t="n">
        <f aca="false">A124+1</f>
        <v>200</v>
      </c>
      <c r="B125" s="26" t="s">
        <v>9</v>
      </c>
      <c r="C125" s="0" t="n">
        <f aca="false">MIN(MAX(0,A125-110),70)*95+MIN(MAX(0,A125-180),90)*286+MAX(0,A125-270)*667</f>
        <v>12370</v>
      </c>
      <c r="D125" s="0" t="n">
        <f aca="false">ROUND(A125/10,0)*10+IF(MOD(A125,10)=5,-0.5,0)</f>
        <v>200</v>
      </c>
      <c r="E125" s="27" t="n">
        <f aca="false">MAX(0.4,0.00013775*C125+0.00296394*(-186.212+D125*3.139)+0.12269149)</f>
        <v>3.13549932672</v>
      </c>
      <c r="F125" s="0" t="n">
        <f aca="false">IF(E125-ROUNDDOWN(E125,1)&gt;0.05,ROUND(E125,1),ROUNDDOWN(E125,1))</f>
        <v>3.1</v>
      </c>
      <c r="G125" s="0" t="s">
        <v>70</v>
      </c>
      <c r="H125" s="27" t="n">
        <f aca="false">(0.014*D125+1.5191)*0.44655927</f>
        <v>1.928734143057</v>
      </c>
      <c r="I125" s="28" t="n">
        <f aca="false">IF((H125+$E125)-ROUNDDOWN((H125+$E125),1)&gt;0.05,ROUND((H125+$E125),1),ROUNDDOWN((H125+$E125),1))</f>
        <v>5.1</v>
      </c>
      <c r="J125" s="26" t="s">
        <v>70</v>
      </c>
      <c r="K125" s="27" t="n">
        <f aca="false">(0.0689+0.0329*D125)*0.56</f>
        <v>3.723384</v>
      </c>
      <c r="L125" s="28" t="n">
        <f aca="false">IF((K125+$E125)-ROUNDDOWN((K125+$E125),1)&gt;0.05,ROUND((K125+$E125),1),ROUNDDOWN((K125+$E125),1))</f>
        <v>6.9</v>
      </c>
      <c r="M125" s="26" t="s">
        <v>70</v>
      </c>
      <c r="N125" s="27" t="n">
        <f aca="false">(0.0689+0.0329*$D125)*0.19</f>
        <v>1.263291</v>
      </c>
      <c r="O125" s="28" t="n">
        <f aca="false">IF((N125+$E125)-ROUNDDOWN((N125+$E125),1)&gt;0.05,ROUND((N125+$E125),1),ROUNDDOWN((N125+$E125),1))</f>
        <v>4.4</v>
      </c>
      <c r="P125" s="26" t="s">
        <v>70</v>
      </c>
      <c r="R125" s="0" t="n">
        <f aca="false">F125</f>
        <v>3.1</v>
      </c>
      <c r="S125" s="0" t="n">
        <f aca="false">I125</f>
        <v>5.1</v>
      </c>
      <c r="T125" s="0" t="n">
        <f aca="false">L125</f>
        <v>6.9</v>
      </c>
      <c r="U125" s="0" t="n">
        <f aca="false">O125</f>
        <v>4.4</v>
      </c>
    </row>
    <row r="126" customFormat="false" ht="12.75" hidden="false" customHeight="false" outlineLevel="0" collapsed="false">
      <c r="A126" s="0" t="n">
        <f aca="false">A125+1</f>
        <v>201</v>
      </c>
      <c r="B126" s="26" t="s">
        <v>9</v>
      </c>
      <c r="C126" s="0" t="n">
        <f aca="false">MIN(MAX(0,A126-110),70)*95+MIN(MAX(0,A126-180),90)*286+MAX(0,A126-270)*667</f>
        <v>12656</v>
      </c>
      <c r="D126" s="0" t="n">
        <f aca="false">ROUND(A126/10,0)*10+IF(MOD(A126,10)=5,-0.5,0)</f>
        <v>200</v>
      </c>
      <c r="E126" s="27" t="n">
        <f aca="false">MAX(0.4,0.00013775*C126+0.00296394*(-186.212+D126*3.139)+0.12269149)</f>
        <v>3.17489582672</v>
      </c>
      <c r="F126" s="0" t="n">
        <f aca="false">IF(E126-ROUNDDOWN(E126,1)&gt;0.05,ROUND(E126,1),ROUNDDOWN(E126,1))</f>
        <v>3.2</v>
      </c>
      <c r="G126" s="0" t="s">
        <v>70</v>
      </c>
      <c r="H126" s="27" t="n">
        <f aca="false">(0.014*D126+1.5191)*0.44655927</f>
        <v>1.928734143057</v>
      </c>
      <c r="I126" s="28" t="n">
        <f aca="false">IF((H126+$E126)-ROUNDDOWN((H126+$E126),1)&gt;0.05,ROUND((H126+$E126),1),ROUNDDOWN((H126+$E126),1))</f>
        <v>5.1</v>
      </c>
      <c r="J126" s="26" t="s">
        <v>70</v>
      </c>
      <c r="K126" s="27" t="n">
        <f aca="false">(0.0689+0.0329*D126)*0.56</f>
        <v>3.723384</v>
      </c>
      <c r="L126" s="28" t="n">
        <f aca="false">IF((K126+$E126)-ROUNDDOWN((K126+$E126),1)&gt;0.05,ROUND((K126+$E126),1),ROUNDDOWN((K126+$E126),1))</f>
        <v>6.9</v>
      </c>
      <c r="M126" s="26" t="s">
        <v>70</v>
      </c>
      <c r="N126" s="27" t="n">
        <f aca="false">(0.0689+0.0329*$D126)*0.19</f>
        <v>1.263291</v>
      </c>
      <c r="O126" s="28" t="n">
        <f aca="false">IF((N126+$E126)-ROUNDDOWN((N126+$E126),1)&gt;0.05,ROUND((N126+$E126),1),ROUNDDOWN((N126+$E126),1))</f>
        <v>4.4</v>
      </c>
      <c r="P126" s="26" t="s">
        <v>70</v>
      </c>
      <c r="R126" s="0" t="n">
        <f aca="false">F126</f>
        <v>3.2</v>
      </c>
      <c r="S126" s="0" t="n">
        <f aca="false">I126</f>
        <v>5.1</v>
      </c>
      <c r="T126" s="0" t="n">
        <f aca="false">L126</f>
        <v>6.9</v>
      </c>
      <c r="U126" s="0" t="n">
        <f aca="false">O126</f>
        <v>4.4</v>
      </c>
    </row>
    <row r="127" customFormat="false" ht="12.75" hidden="false" customHeight="false" outlineLevel="0" collapsed="false">
      <c r="A127" s="0" t="n">
        <f aca="false">A126+1</f>
        <v>202</v>
      </c>
      <c r="B127" s="26" t="s">
        <v>9</v>
      </c>
      <c r="C127" s="0" t="n">
        <f aca="false">MIN(MAX(0,A127-110),70)*95+MIN(MAX(0,A127-180),90)*286+MAX(0,A127-270)*667</f>
        <v>12942</v>
      </c>
      <c r="D127" s="0" t="n">
        <f aca="false">ROUND(A127/10,0)*10+IF(MOD(A127,10)=5,-0.5,0)</f>
        <v>200</v>
      </c>
      <c r="E127" s="27" t="n">
        <f aca="false">MAX(0.4,0.00013775*C127+0.00296394*(-186.212+D127*3.139)+0.12269149)</f>
        <v>3.21429232672</v>
      </c>
      <c r="F127" s="0" t="n">
        <f aca="false">IF(E127-ROUNDDOWN(E127,1)&gt;0.05,ROUND(E127,1),ROUNDDOWN(E127,1))</f>
        <v>3.2</v>
      </c>
      <c r="G127" s="0" t="s">
        <v>70</v>
      </c>
      <c r="H127" s="27" t="n">
        <f aca="false">(0.014*D127+1.5191)*0.44655927</f>
        <v>1.928734143057</v>
      </c>
      <c r="I127" s="28" t="n">
        <f aca="false">IF((H127+$E127)-ROUNDDOWN((H127+$E127),1)&gt;0.05,ROUND((H127+$E127),1),ROUNDDOWN((H127+$E127),1))</f>
        <v>5.1</v>
      </c>
      <c r="J127" s="26" t="s">
        <v>70</v>
      </c>
      <c r="K127" s="27" t="n">
        <f aca="false">(0.0689+0.0329*D127)*0.56</f>
        <v>3.723384</v>
      </c>
      <c r="L127" s="28" t="n">
        <f aca="false">IF((K127+$E127)-ROUNDDOWN((K127+$E127),1)&gt;0.05,ROUND((K127+$E127),1),ROUNDDOWN((K127+$E127),1))</f>
        <v>6.9</v>
      </c>
      <c r="M127" s="26" t="s">
        <v>70</v>
      </c>
      <c r="N127" s="27" t="n">
        <f aca="false">(0.0689+0.0329*$D127)*0.19</f>
        <v>1.263291</v>
      </c>
      <c r="O127" s="28" t="n">
        <f aca="false">IF((N127+$E127)-ROUNDDOWN((N127+$E127),1)&gt;0.05,ROUND((N127+$E127),1),ROUNDDOWN((N127+$E127),1))</f>
        <v>4.5</v>
      </c>
      <c r="P127" s="26" t="s">
        <v>70</v>
      </c>
      <c r="R127" s="0" t="n">
        <f aca="false">F127</f>
        <v>3.2</v>
      </c>
      <c r="S127" s="0" t="n">
        <f aca="false">I127</f>
        <v>5.1</v>
      </c>
      <c r="T127" s="0" t="n">
        <f aca="false">L127</f>
        <v>6.9</v>
      </c>
      <c r="U127" s="0" t="n">
        <f aca="false">O127</f>
        <v>4.5</v>
      </c>
    </row>
    <row r="128" customFormat="false" ht="12.75" hidden="false" customHeight="false" outlineLevel="0" collapsed="false">
      <c r="A128" s="0" t="n">
        <f aca="false">A127+1</f>
        <v>203</v>
      </c>
      <c r="B128" s="26" t="s">
        <v>9</v>
      </c>
      <c r="C128" s="0" t="n">
        <f aca="false">MIN(MAX(0,A128-110),70)*95+MIN(MAX(0,A128-180),90)*286+MAX(0,A128-270)*667</f>
        <v>13228</v>
      </c>
      <c r="D128" s="0" t="n">
        <f aca="false">ROUND(A128/10,0)*10+IF(MOD(A128,10)=5,-0.5,0)</f>
        <v>200</v>
      </c>
      <c r="E128" s="27" t="n">
        <f aca="false">MAX(0.4,0.00013775*C128+0.00296394*(-186.212+D128*3.139)+0.12269149)</f>
        <v>3.25368882672</v>
      </c>
      <c r="F128" s="0" t="n">
        <f aca="false">IF(E128-ROUNDDOWN(E128,1)&gt;0.05,ROUND(E128,1),ROUNDDOWN(E128,1))</f>
        <v>3.3</v>
      </c>
      <c r="G128" s="0" t="s">
        <v>70</v>
      </c>
      <c r="H128" s="27" t="n">
        <f aca="false">(0.014*D128+1.5191)*0.44655927</f>
        <v>1.928734143057</v>
      </c>
      <c r="I128" s="28" t="n">
        <f aca="false">IF((H128+$E128)-ROUNDDOWN((H128+$E128),1)&gt;0.05,ROUND((H128+$E128),1),ROUNDDOWN((H128+$E128),1))</f>
        <v>5.2</v>
      </c>
      <c r="J128" s="26" t="s">
        <v>70</v>
      </c>
      <c r="K128" s="27" t="n">
        <f aca="false">(0.0689+0.0329*D128)*0.56</f>
        <v>3.723384</v>
      </c>
      <c r="L128" s="28" t="n">
        <f aca="false">IF((K128+$E128)-ROUNDDOWN((K128+$E128),1)&gt;0.05,ROUND((K128+$E128),1),ROUNDDOWN((K128+$E128),1))</f>
        <v>7</v>
      </c>
      <c r="M128" s="26" t="s">
        <v>70</v>
      </c>
      <c r="N128" s="27" t="n">
        <f aca="false">(0.0689+0.0329*$D128)*0.19</f>
        <v>1.263291</v>
      </c>
      <c r="O128" s="28" t="n">
        <f aca="false">IF((N128+$E128)-ROUNDDOWN((N128+$E128),1)&gt;0.05,ROUND((N128+$E128),1),ROUNDDOWN((N128+$E128),1))</f>
        <v>4.5</v>
      </c>
      <c r="P128" s="26" t="s">
        <v>70</v>
      </c>
      <c r="R128" s="0" t="n">
        <f aca="false">F128</f>
        <v>3.3</v>
      </c>
      <c r="S128" s="0" t="n">
        <f aca="false">I128</f>
        <v>5.2</v>
      </c>
      <c r="T128" s="0" t="n">
        <f aca="false">L128</f>
        <v>7</v>
      </c>
      <c r="U128" s="0" t="n">
        <f aca="false">O128</f>
        <v>4.5</v>
      </c>
    </row>
    <row r="129" customFormat="false" ht="12.75" hidden="false" customHeight="false" outlineLevel="0" collapsed="false">
      <c r="A129" s="0" t="n">
        <f aca="false">A128+1</f>
        <v>204</v>
      </c>
      <c r="B129" s="26" t="s">
        <v>9</v>
      </c>
      <c r="C129" s="0" t="n">
        <f aca="false">MIN(MAX(0,A129-110),70)*95+MIN(MAX(0,A129-180),90)*286+MAX(0,A129-270)*667</f>
        <v>13514</v>
      </c>
      <c r="D129" s="0" t="n">
        <f aca="false">ROUND(A129/10,0)*10+IF(MOD(A129,10)=5,-0.5,0)</f>
        <v>200</v>
      </c>
      <c r="E129" s="27" t="n">
        <f aca="false">MAX(0.4,0.00013775*C129+0.00296394*(-186.212+D129*3.139)+0.12269149)</f>
        <v>3.29308532672</v>
      </c>
      <c r="F129" s="0" t="n">
        <f aca="false">IF(E129-ROUNDDOWN(E129,1)&gt;0.05,ROUND(E129,1),ROUNDDOWN(E129,1))</f>
        <v>3.3</v>
      </c>
      <c r="G129" s="0" t="s">
        <v>70</v>
      </c>
      <c r="H129" s="27" t="n">
        <f aca="false">(0.014*D129+1.5191)*0.44655927</f>
        <v>1.928734143057</v>
      </c>
      <c r="I129" s="28" t="n">
        <f aca="false">IF((H129+$E129)-ROUNDDOWN((H129+$E129),1)&gt;0.05,ROUND((H129+$E129),1),ROUNDDOWN((H129+$E129),1))</f>
        <v>5.2</v>
      </c>
      <c r="J129" s="26" t="s">
        <v>70</v>
      </c>
      <c r="K129" s="27" t="n">
        <f aca="false">(0.0689+0.0329*D129)*0.56</f>
        <v>3.723384</v>
      </c>
      <c r="L129" s="28" t="n">
        <f aca="false">IF((K129+$E129)-ROUNDDOWN((K129+$E129),1)&gt;0.05,ROUND((K129+$E129),1),ROUNDDOWN((K129+$E129),1))</f>
        <v>7</v>
      </c>
      <c r="M129" s="26" t="s">
        <v>70</v>
      </c>
      <c r="N129" s="27" t="n">
        <f aca="false">(0.0689+0.0329*$D129)*0.19</f>
        <v>1.263291</v>
      </c>
      <c r="O129" s="28" t="n">
        <f aca="false">IF((N129+$E129)-ROUNDDOWN((N129+$E129),1)&gt;0.05,ROUND((N129+$E129),1),ROUNDDOWN((N129+$E129),1))</f>
        <v>4.6</v>
      </c>
      <c r="P129" s="26" t="s">
        <v>70</v>
      </c>
      <c r="R129" s="0" t="n">
        <f aca="false">F129</f>
        <v>3.3</v>
      </c>
      <c r="S129" s="0" t="n">
        <f aca="false">I129</f>
        <v>5.2</v>
      </c>
      <c r="T129" s="0" t="n">
        <f aca="false">L129</f>
        <v>7</v>
      </c>
      <c r="U129" s="0" t="n">
        <f aca="false">O129</f>
        <v>4.6</v>
      </c>
    </row>
    <row r="130" customFormat="false" ht="12.75" hidden="false" customHeight="false" outlineLevel="0" collapsed="false">
      <c r="A130" s="0" t="n">
        <f aca="false">A129+1</f>
        <v>205</v>
      </c>
      <c r="B130" s="26" t="s">
        <v>9</v>
      </c>
      <c r="C130" s="0" t="n">
        <f aca="false">MIN(MAX(0,A130-110),70)*95+MIN(MAX(0,A130-180),90)*286+MAX(0,A130-270)*667</f>
        <v>13800</v>
      </c>
      <c r="D130" s="0" t="n">
        <f aca="false">ROUND(A130/10,0)*10+IF(MOD(A130,10)=5,-0.5,0)</f>
        <v>209.5</v>
      </c>
      <c r="E130" s="27" t="n">
        <f aca="false">MAX(0.4,0.00013775*C130+0.00296394*(-186.212+D130*3.139)+0.12269149)</f>
        <v>3.42086799949</v>
      </c>
      <c r="F130" s="0" t="n">
        <f aca="false">IF(E130-ROUNDDOWN(E130,1)&gt;0.05,ROUND(E130,1),ROUNDDOWN(E130,1))</f>
        <v>3.4</v>
      </c>
      <c r="G130" s="0" t="s">
        <v>70</v>
      </c>
      <c r="H130" s="27" t="n">
        <f aca="false">(0.014*D130+1.5191)*0.44655927</f>
        <v>1.988126525967</v>
      </c>
      <c r="I130" s="28" t="n">
        <f aca="false">IF((H130+$E130)-ROUNDDOWN((H130+$E130),1)&gt;0.05,ROUND((H130+$E130),1),ROUNDDOWN((H130+$E130),1))</f>
        <v>5.4</v>
      </c>
      <c r="J130" s="26" t="s">
        <v>70</v>
      </c>
      <c r="K130" s="27" t="n">
        <f aca="false">(0.0689+0.0329*D130)*0.56</f>
        <v>3.898412</v>
      </c>
      <c r="L130" s="28" t="n">
        <f aca="false">IF((K130+$E130)-ROUNDDOWN((K130+$E130),1)&gt;0.05,ROUND((K130+$E130),1),ROUNDDOWN((K130+$E130),1))</f>
        <v>7.3</v>
      </c>
      <c r="M130" s="26" t="s">
        <v>70</v>
      </c>
      <c r="N130" s="27" t="n">
        <f aca="false">(0.0689+0.0329*$D130)*0.19</f>
        <v>1.3226755</v>
      </c>
      <c r="O130" s="28" t="n">
        <f aca="false">IF((N130+$E130)-ROUNDDOWN((N130+$E130),1)&gt;0.05,ROUND((N130+$E130),1),ROUNDDOWN((N130+$E130),1))</f>
        <v>4.7</v>
      </c>
      <c r="P130" s="26" t="s">
        <v>70</v>
      </c>
      <c r="R130" s="0" t="n">
        <f aca="false">F130</f>
        <v>3.4</v>
      </c>
      <c r="S130" s="0" t="n">
        <f aca="false">I130</f>
        <v>5.4</v>
      </c>
      <c r="T130" s="0" t="n">
        <f aca="false">L130</f>
        <v>7.3</v>
      </c>
      <c r="U130" s="0" t="n">
        <f aca="false">O130</f>
        <v>4.7</v>
      </c>
    </row>
    <row r="131" customFormat="false" ht="12.75" hidden="false" customHeight="false" outlineLevel="0" collapsed="false">
      <c r="A131" s="0" t="n">
        <f aca="false">A130+1</f>
        <v>206</v>
      </c>
      <c r="B131" s="26" t="s">
        <v>9</v>
      </c>
      <c r="C131" s="0" t="n">
        <f aca="false">MIN(MAX(0,A131-110),70)*95+MIN(MAX(0,A131-180),90)*286+MAX(0,A131-270)*667</f>
        <v>14086</v>
      </c>
      <c r="D131" s="0" t="n">
        <f aca="false">ROUND(A131/10,0)*10+IF(MOD(A131,10)=5,-0.5,0)</f>
        <v>210</v>
      </c>
      <c r="E131" s="27" t="n">
        <f aca="false">MAX(0.4,0.00013775*C131+0.00296394*(-186.212+D131*3.139)+0.12269149)</f>
        <v>3.46491640332</v>
      </c>
      <c r="F131" s="0" t="n">
        <f aca="false">IF(E131-ROUNDDOWN(E131,1)&gt;0.05,ROUND(E131,1),ROUNDDOWN(E131,1))</f>
        <v>3.5</v>
      </c>
      <c r="G131" s="0" t="s">
        <v>70</v>
      </c>
      <c r="H131" s="27" t="n">
        <f aca="false">(0.014*D131+1.5191)*0.44655927</f>
        <v>1.991252440857</v>
      </c>
      <c r="I131" s="28" t="n">
        <f aca="false">IF((H131+$E131)-ROUNDDOWN((H131+$E131),1)&gt;0.05,ROUND((H131+$E131),1),ROUNDDOWN((H131+$E131),1))</f>
        <v>5.5</v>
      </c>
      <c r="J131" s="26" t="s">
        <v>70</v>
      </c>
      <c r="K131" s="27" t="n">
        <f aca="false">(0.0689+0.0329*D131)*0.56</f>
        <v>3.907624</v>
      </c>
      <c r="L131" s="28" t="n">
        <f aca="false">IF((K131+$E131)-ROUNDDOWN((K131+$E131),1)&gt;0.05,ROUND((K131+$E131),1),ROUNDDOWN((K131+$E131),1))</f>
        <v>7.4</v>
      </c>
      <c r="M131" s="26" t="s">
        <v>70</v>
      </c>
      <c r="N131" s="27" t="n">
        <f aca="false">(0.0689+0.0329*$D131)*0.19</f>
        <v>1.325801</v>
      </c>
      <c r="O131" s="28" t="n">
        <f aca="false">IF((N131+$E131)-ROUNDDOWN((N131+$E131),1)&gt;0.05,ROUND((N131+$E131),1),ROUNDDOWN((N131+$E131),1))</f>
        <v>4.8</v>
      </c>
      <c r="P131" s="26" t="s">
        <v>70</v>
      </c>
      <c r="R131" s="0" t="n">
        <f aca="false">F131</f>
        <v>3.5</v>
      </c>
      <c r="S131" s="0" t="n">
        <f aca="false">I131</f>
        <v>5.5</v>
      </c>
      <c r="T131" s="0" t="n">
        <f aca="false">L131</f>
        <v>7.4</v>
      </c>
      <c r="U131" s="0" t="n">
        <f aca="false">O131</f>
        <v>4.8</v>
      </c>
    </row>
    <row r="132" customFormat="false" ht="12.75" hidden="false" customHeight="false" outlineLevel="0" collapsed="false">
      <c r="A132" s="0" t="n">
        <f aca="false">A131+1</f>
        <v>207</v>
      </c>
      <c r="B132" s="26" t="s">
        <v>9</v>
      </c>
      <c r="C132" s="0" t="n">
        <f aca="false">MIN(MAX(0,A132-110),70)*95+MIN(MAX(0,A132-180),90)*286+MAX(0,A132-270)*667</f>
        <v>14372</v>
      </c>
      <c r="D132" s="0" t="n">
        <f aca="false">ROUND(A132/10,0)*10+IF(MOD(A132,10)=5,-0.5,0)</f>
        <v>210</v>
      </c>
      <c r="E132" s="27" t="n">
        <f aca="false">MAX(0.4,0.00013775*C132+0.00296394*(-186.212+D132*3.139)+0.12269149)</f>
        <v>3.50431290332</v>
      </c>
      <c r="F132" s="0" t="n">
        <f aca="false">IF(E132-ROUNDDOWN(E132,1)&gt;0.05,ROUND(E132,1),ROUNDDOWN(E132,1))</f>
        <v>3.5</v>
      </c>
      <c r="G132" s="0" t="s">
        <v>70</v>
      </c>
      <c r="H132" s="27" t="n">
        <f aca="false">(0.014*D132+1.5191)*0.44655927</f>
        <v>1.991252440857</v>
      </c>
      <c r="I132" s="28" t="n">
        <f aca="false">IF((H132+$E132)-ROUNDDOWN((H132+$E132),1)&gt;0.05,ROUND((H132+$E132),1),ROUNDDOWN((H132+$E132),1))</f>
        <v>5.5</v>
      </c>
      <c r="J132" s="26" t="s">
        <v>70</v>
      </c>
      <c r="K132" s="27" t="n">
        <f aca="false">(0.0689+0.0329*D132)*0.56</f>
        <v>3.907624</v>
      </c>
      <c r="L132" s="28" t="n">
        <f aca="false">IF((K132+$E132)-ROUNDDOWN((K132+$E132),1)&gt;0.05,ROUND((K132+$E132),1),ROUNDDOWN((K132+$E132),1))</f>
        <v>7.4</v>
      </c>
      <c r="M132" s="26" t="s">
        <v>70</v>
      </c>
      <c r="N132" s="27" t="n">
        <f aca="false">(0.0689+0.0329*$D132)*0.19</f>
        <v>1.325801</v>
      </c>
      <c r="O132" s="28" t="n">
        <f aca="false">IF((N132+$E132)-ROUNDDOWN((N132+$E132),1)&gt;0.05,ROUND((N132+$E132),1),ROUNDDOWN((N132+$E132),1))</f>
        <v>4.8</v>
      </c>
      <c r="P132" s="26" t="s">
        <v>70</v>
      </c>
      <c r="R132" s="0" t="n">
        <f aca="false">F132</f>
        <v>3.5</v>
      </c>
      <c r="S132" s="0" t="n">
        <f aca="false">I132</f>
        <v>5.5</v>
      </c>
      <c r="T132" s="0" t="n">
        <f aca="false">L132</f>
        <v>7.4</v>
      </c>
      <c r="U132" s="0" t="n">
        <f aca="false">O132</f>
        <v>4.8</v>
      </c>
    </row>
    <row r="133" customFormat="false" ht="12.75" hidden="false" customHeight="false" outlineLevel="0" collapsed="false">
      <c r="A133" s="0" t="n">
        <f aca="false">A132+1</f>
        <v>208</v>
      </c>
      <c r="B133" s="26" t="s">
        <v>9</v>
      </c>
      <c r="C133" s="0" t="n">
        <f aca="false">MIN(MAX(0,A133-110),70)*95+MIN(MAX(0,A133-180),90)*286+MAX(0,A133-270)*667</f>
        <v>14658</v>
      </c>
      <c r="D133" s="0" t="n">
        <f aca="false">ROUND(A133/10,0)*10+IF(MOD(A133,10)=5,-0.5,0)</f>
        <v>210</v>
      </c>
      <c r="E133" s="27" t="n">
        <f aca="false">MAX(0.4,0.00013775*C133+0.00296394*(-186.212+D133*3.139)+0.12269149)</f>
        <v>3.54370940332</v>
      </c>
      <c r="F133" s="0" t="n">
        <f aca="false">IF(E133-ROUNDDOWN(E133,1)&gt;0.05,ROUND(E133,1),ROUNDDOWN(E133,1))</f>
        <v>3.5</v>
      </c>
      <c r="G133" s="0" t="s">
        <v>70</v>
      </c>
      <c r="H133" s="27" t="n">
        <f aca="false">(0.014*D133+1.5191)*0.44655927</f>
        <v>1.991252440857</v>
      </c>
      <c r="I133" s="28" t="n">
        <f aca="false">IF((H133+$E133)-ROUNDDOWN((H133+$E133),1)&gt;0.05,ROUND((H133+$E133),1),ROUNDDOWN((H133+$E133),1))</f>
        <v>5.5</v>
      </c>
      <c r="J133" s="26" t="s">
        <v>70</v>
      </c>
      <c r="K133" s="27" t="n">
        <f aca="false">(0.0689+0.0329*D133)*0.56</f>
        <v>3.907624</v>
      </c>
      <c r="L133" s="28" t="n">
        <f aca="false">IF((K133+$E133)-ROUNDDOWN((K133+$E133),1)&gt;0.05,ROUND((K133+$E133),1),ROUNDDOWN((K133+$E133),1))</f>
        <v>7.5</v>
      </c>
      <c r="M133" s="26" t="s">
        <v>70</v>
      </c>
      <c r="N133" s="27" t="n">
        <f aca="false">(0.0689+0.0329*$D133)*0.19</f>
        <v>1.325801</v>
      </c>
      <c r="O133" s="28" t="n">
        <f aca="false">IF((N133+$E133)-ROUNDDOWN((N133+$E133),1)&gt;0.05,ROUND((N133+$E133),1),ROUNDDOWN((N133+$E133),1))</f>
        <v>4.9</v>
      </c>
      <c r="P133" s="26" t="s">
        <v>70</v>
      </c>
      <c r="R133" s="0" t="n">
        <f aca="false">F133</f>
        <v>3.5</v>
      </c>
      <c r="S133" s="0" t="n">
        <f aca="false">I133</f>
        <v>5.5</v>
      </c>
      <c r="T133" s="0" t="n">
        <f aca="false">L133</f>
        <v>7.5</v>
      </c>
      <c r="U133" s="0" t="n">
        <f aca="false">O133</f>
        <v>4.9</v>
      </c>
    </row>
    <row r="134" customFormat="false" ht="12.75" hidden="false" customHeight="false" outlineLevel="0" collapsed="false">
      <c r="A134" s="0" t="n">
        <f aca="false">A133+1</f>
        <v>209</v>
      </c>
      <c r="B134" s="26" t="s">
        <v>9</v>
      </c>
      <c r="C134" s="0" t="n">
        <f aca="false">MIN(MAX(0,A134-110),70)*95+MIN(MAX(0,A134-180),90)*286+MAX(0,A134-270)*667</f>
        <v>14944</v>
      </c>
      <c r="D134" s="0" t="n">
        <f aca="false">ROUND(A134/10,0)*10+IF(MOD(A134,10)=5,-0.5,0)</f>
        <v>210</v>
      </c>
      <c r="E134" s="27" t="n">
        <f aca="false">MAX(0.4,0.00013775*C134+0.00296394*(-186.212+D134*3.139)+0.12269149)</f>
        <v>3.58310590332</v>
      </c>
      <c r="F134" s="0" t="n">
        <f aca="false">IF(E134-ROUNDDOWN(E134,1)&gt;0.05,ROUND(E134,1),ROUNDDOWN(E134,1))</f>
        <v>3.6</v>
      </c>
      <c r="G134" s="0" t="s">
        <v>70</v>
      </c>
      <c r="H134" s="27" t="n">
        <f aca="false">(0.014*D134+1.5191)*0.44655927</f>
        <v>1.991252440857</v>
      </c>
      <c r="I134" s="28" t="n">
        <f aca="false">IF((H134+$E134)-ROUNDDOWN((H134+$E134),1)&gt;0.05,ROUND((H134+$E134),1),ROUNDDOWN((H134+$E134),1))</f>
        <v>5.6</v>
      </c>
      <c r="J134" s="26" t="s">
        <v>70</v>
      </c>
      <c r="K134" s="27" t="n">
        <f aca="false">(0.0689+0.0329*D134)*0.56</f>
        <v>3.907624</v>
      </c>
      <c r="L134" s="28" t="n">
        <f aca="false">IF((K134+$E134)-ROUNDDOWN((K134+$E134),1)&gt;0.05,ROUND((K134+$E134),1),ROUNDDOWN((K134+$E134),1))</f>
        <v>7.5</v>
      </c>
      <c r="M134" s="26" t="s">
        <v>70</v>
      </c>
      <c r="N134" s="27" t="n">
        <f aca="false">(0.0689+0.0329*$D134)*0.19</f>
        <v>1.325801</v>
      </c>
      <c r="O134" s="28" t="n">
        <f aca="false">IF((N134+$E134)-ROUNDDOWN((N134+$E134),1)&gt;0.05,ROUND((N134+$E134),1),ROUNDDOWN((N134+$E134),1))</f>
        <v>4.9</v>
      </c>
      <c r="P134" s="26" t="s">
        <v>70</v>
      </c>
      <c r="R134" s="0" t="n">
        <f aca="false">F134</f>
        <v>3.6</v>
      </c>
      <c r="S134" s="0" t="n">
        <f aca="false">I134</f>
        <v>5.6</v>
      </c>
      <c r="T134" s="0" t="n">
        <f aca="false">L134</f>
        <v>7.5</v>
      </c>
      <c r="U134" s="0" t="n">
        <f aca="false">O134</f>
        <v>4.9</v>
      </c>
    </row>
    <row r="135" customFormat="false" ht="12.75" hidden="false" customHeight="false" outlineLevel="0" collapsed="false">
      <c r="A135" s="0" t="n">
        <f aca="false">A134+1</f>
        <v>210</v>
      </c>
      <c r="B135" s="26" t="s">
        <v>9</v>
      </c>
      <c r="C135" s="0" t="n">
        <f aca="false">MIN(MAX(0,A135-110),70)*95+MIN(MAX(0,A135-180),90)*286+MAX(0,A135-270)*667</f>
        <v>15230</v>
      </c>
      <c r="D135" s="0" t="n">
        <f aca="false">ROUND(A135/10,0)*10+IF(MOD(A135,10)=5,-0.5,0)</f>
        <v>210</v>
      </c>
      <c r="E135" s="27" t="n">
        <f aca="false">MAX(0.4,0.00013775*C135+0.00296394*(-186.212+D135*3.139)+0.12269149)</f>
        <v>3.62250240332</v>
      </c>
      <c r="F135" s="0" t="n">
        <f aca="false">IF(E135-ROUNDDOWN(E135,1)&gt;0.05,ROUND(E135,1),ROUNDDOWN(E135,1))</f>
        <v>3.6</v>
      </c>
      <c r="G135" s="0" t="s">
        <v>70</v>
      </c>
      <c r="H135" s="27" t="n">
        <f aca="false">(0.014*D135+1.5191)*0.44655927</f>
        <v>1.991252440857</v>
      </c>
      <c r="I135" s="28" t="n">
        <f aca="false">IF((H135+$E135)-ROUNDDOWN((H135+$E135),1)&gt;0.05,ROUND((H135+$E135),1),ROUNDDOWN((H135+$E135),1))</f>
        <v>5.6</v>
      </c>
      <c r="J135" s="26" t="s">
        <v>70</v>
      </c>
      <c r="K135" s="27" t="n">
        <f aca="false">(0.0689+0.0329*D135)*0.56</f>
        <v>3.907624</v>
      </c>
      <c r="L135" s="28" t="n">
        <f aca="false">IF((K135+$E135)-ROUNDDOWN((K135+$E135),1)&gt;0.05,ROUND((K135+$E135),1),ROUNDDOWN((K135+$E135),1))</f>
        <v>7.5</v>
      </c>
      <c r="M135" s="26" t="s">
        <v>70</v>
      </c>
      <c r="N135" s="27" t="n">
        <f aca="false">(0.0689+0.0329*$D135)*0.19</f>
        <v>1.325801</v>
      </c>
      <c r="O135" s="28" t="n">
        <f aca="false">IF((N135+$E135)-ROUNDDOWN((N135+$E135),1)&gt;0.05,ROUND((N135+$E135),1),ROUNDDOWN((N135+$E135),1))</f>
        <v>4.9</v>
      </c>
      <c r="P135" s="26" t="s">
        <v>70</v>
      </c>
      <c r="R135" s="0" t="n">
        <f aca="false">F135</f>
        <v>3.6</v>
      </c>
      <c r="S135" s="0" t="n">
        <f aca="false">I135</f>
        <v>5.6</v>
      </c>
      <c r="T135" s="0" t="n">
        <f aca="false">L135</f>
        <v>7.5</v>
      </c>
      <c r="U135" s="0" t="n">
        <f aca="false">O135</f>
        <v>4.9</v>
      </c>
    </row>
    <row r="136" customFormat="false" ht="12.75" hidden="false" customHeight="false" outlineLevel="0" collapsed="false">
      <c r="A136" s="0" t="n">
        <f aca="false">A135+1</f>
        <v>211</v>
      </c>
      <c r="B136" s="26" t="s">
        <v>9</v>
      </c>
      <c r="C136" s="0" t="n">
        <f aca="false">MIN(MAX(0,A136-110),70)*95+MIN(MAX(0,A136-180),90)*286+MAX(0,A136-270)*667</f>
        <v>15516</v>
      </c>
      <c r="D136" s="0" t="n">
        <f aca="false">ROUND(A136/10,0)*10+IF(MOD(A136,10)=5,-0.5,0)</f>
        <v>210</v>
      </c>
      <c r="E136" s="27" t="n">
        <f aca="false">MAX(0.4,0.00013775*C136+0.00296394*(-186.212+D136*3.139)+0.12269149)</f>
        <v>3.66189890332</v>
      </c>
      <c r="F136" s="0" t="n">
        <f aca="false">IF(E136-ROUNDDOWN(E136,1)&gt;0.05,ROUND(E136,1),ROUNDDOWN(E136,1))</f>
        <v>3.7</v>
      </c>
      <c r="G136" s="0" t="s">
        <v>70</v>
      </c>
      <c r="H136" s="27" t="n">
        <f aca="false">(0.014*D136+1.5191)*0.44655927</f>
        <v>1.991252440857</v>
      </c>
      <c r="I136" s="28" t="n">
        <f aca="false">IF((H136+$E136)-ROUNDDOWN((H136+$E136),1)&gt;0.05,ROUND((H136+$E136),1),ROUNDDOWN((H136+$E136),1))</f>
        <v>5.7</v>
      </c>
      <c r="J136" s="26" t="s">
        <v>70</v>
      </c>
      <c r="K136" s="27" t="n">
        <f aca="false">(0.0689+0.0329*D136)*0.56</f>
        <v>3.907624</v>
      </c>
      <c r="L136" s="28" t="n">
        <f aca="false">IF((K136+$E136)-ROUNDDOWN((K136+$E136),1)&gt;0.05,ROUND((K136+$E136),1),ROUNDDOWN((K136+$E136),1))</f>
        <v>7.6</v>
      </c>
      <c r="M136" s="26" t="s">
        <v>70</v>
      </c>
      <c r="N136" s="27" t="n">
        <f aca="false">(0.0689+0.0329*$D136)*0.19</f>
        <v>1.325801</v>
      </c>
      <c r="O136" s="28" t="n">
        <f aca="false">IF((N136+$E136)-ROUNDDOWN((N136+$E136),1)&gt;0.05,ROUND((N136+$E136),1),ROUNDDOWN((N136+$E136),1))</f>
        <v>5</v>
      </c>
      <c r="P136" s="26" t="s">
        <v>70</v>
      </c>
      <c r="R136" s="0" t="n">
        <f aca="false">F136</f>
        <v>3.7</v>
      </c>
      <c r="S136" s="0" t="n">
        <f aca="false">I136</f>
        <v>5.7</v>
      </c>
      <c r="T136" s="0" t="n">
        <f aca="false">L136</f>
        <v>7.6</v>
      </c>
      <c r="U136" s="0" t="n">
        <f aca="false">O136</f>
        <v>5</v>
      </c>
    </row>
    <row r="137" customFormat="false" ht="12.75" hidden="false" customHeight="false" outlineLevel="0" collapsed="false">
      <c r="A137" s="0" t="n">
        <f aca="false">A136+1</f>
        <v>212</v>
      </c>
      <c r="B137" s="26" t="s">
        <v>9</v>
      </c>
      <c r="C137" s="0" t="n">
        <f aca="false">MIN(MAX(0,A137-110),70)*95+MIN(MAX(0,A137-180),90)*286+MAX(0,A137-270)*667</f>
        <v>15802</v>
      </c>
      <c r="D137" s="0" t="n">
        <f aca="false">ROUND(A137/10,0)*10+IF(MOD(A137,10)=5,-0.5,0)</f>
        <v>210</v>
      </c>
      <c r="E137" s="27" t="n">
        <f aca="false">MAX(0.4,0.00013775*C137+0.00296394*(-186.212+D137*3.139)+0.12269149)</f>
        <v>3.70129540332</v>
      </c>
      <c r="F137" s="0" t="n">
        <f aca="false">IF(E137-ROUNDDOWN(E137,1)&gt;0.05,ROUND(E137,1),ROUNDDOWN(E137,1))</f>
        <v>3.7</v>
      </c>
      <c r="G137" s="0" t="s">
        <v>70</v>
      </c>
      <c r="H137" s="27" t="n">
        <f aca="false">(0.014*D137+1.5191)*0.44655927</f>
        <v>1.991252440857</v>
      </c>
      <c r="I137" s="28" t="n">
        <f aca="false">IF((H137+$E137)-ROUNDDOWN((H137+$E137),1)&gt;0.05,ROUND((H137+$E137),1),ROUNDDOWN((H137+$E137),1))</f>
        <v>5.7</v>
      </c>
      <c r="J137" s="26" t="s">
        <v>70</v>
      </c>
      <c r="K137" s="27" t="n">
        <f aca="false">(0.0689+0.0329*D137)*0.56</f>
        <v>3.907624</v>
      </c>
      <c r="L137" s="28" t="n">
        <f aca="false">IF((K137+$E137)-ROUNDDOWN((K137+$E137),1)&gt;0.05,ROUND((K137+$E137),1),ROUNDDOWN((K137+$E137),1))</f>
        <v>7.6</v>
      </c>
      <c r="M137" s="26" t="s">
        <v>70</v>
      </c>
      <c r="N137" s="27" t="n">
        <f aca="false">(0.0689+0.0329*$D137)*0.19</f>
        <v>1.325801</v>
      </c>
      <c r="O137" s="28" t="n">
        <f aca="false">IF((N137+$E137)-ROUNDDOWN((N137+$E137),1)&gt;0.05,ROUND((N137+$E137),1),ROUNDDOWN((N137+$E137),1))</f>
        <v>5</v>
      </c>
      <c r="P137" s="26" t="s">
        <v>70</v>
      </c>
      <c r="R137" s="0" t="n">
        <f aca="false">F137</f>
        <v>3.7</v>
      </c>
      <c r="S137" s="0" t="n">
        <f aca="false">I137</f>
        <v>5.7</v>
      </c>
      <c r="T137" s="0" t="n">
        <f aca="false">L137</f>
        <v>7.6</v>
      </c>
      <c r="U137" s="0" t="n">
        <f aca="false">O137</f>
        <v>5</v>
      </c>
    </row>
    <row r="138" customFormat="false" ht="12.75" hidden="false" customHeight="false" outlineLevel="0" collapsed="false">
      <c r="A138" s="0" t="n">
        <f aca="false">A137+1</f>
        <v>213</v>
      </c>
      <c r="B138" s="26" t="s">
        <v>9</v>
      </c>
      <c r="C138" s="0" t="n">
        <f aca="false">MIN(MAX(0,A138-110),70)*95+MIN(MAX(0,A138-180),90)*286+MAX(0,A138-270)*667</f>
        <v>16088</v>
      </c>
      <c r="D138" s="0" t="n">
        <f aca="false">ROUND(A138/10,0)*10+IF(MOD(A138,10)=5,-0.5,0)</f>
        <v>210</v>
      </c>
      <c r="E138" s="27" t="n">
        <f aca="false">MAX(0.4,0.00013775*C138+0.00296394*(-186.212+D138*3.139)+0.12269149)</f>
        <v>3.74069190332</v>
      </c>
      <c r="F138" s="0" t="n">
        <f aca="false">IF(E138-ROUNDDOWN(E138,1)&gt;0.05,ROUND(E138,1),ROUNDDOWN(E138,1))</f>
        <v>3.7</v>
      </c>
      <c r="G138" s="0" t="s">
        <v>70</v>
      </c>
      <c r="H138" s="27" t="n">
        <f aca="false">(0.014*D138+1.5191)*0.44655927</f>
        <v>1.991252440857</v>
      </c>
      <c r="I138" s="28" t="n">
        <f aca="false">IF((H138+$E138)-ROUNDDOWN((H138+$E138),1)&gt;0.05,ROUND((H138+$E138),1),ROUNDDOWN((H138+$E138),1))</f>
        <v>5.7</v>
      </c>
      <c r="J138" s="26" t="s">
        <v>70</v>
      </c>
      <c r="K138" s="27" t="n">
        <f aca="false">(0.0689+0.0329*D138)*0.56</f>
        <v>3.907624</v>
      </c>
      <c r="L138" s="28" t="n">
        <f aca="false">IF((K138+$E138)-ROUNDDOWN((K138+$E138),1)&gt;0.05,ROUND((K138+$E138),1),ROUNDDOWN((K138+$E138),1))</f>
        <v>7.6</v>
      </c>
      <c r="M138" s="26" t="s">
        <v>70</v>
      </c>
      <c r="N138" s="27" t="n">
        <f aca="false">(0.0689+0.0329*$D138)*0.19</f>
        <v>1.325801</v>
      </c>
      <c r="O138" s="28" t="n">
        <f aca="false">IF((N138+$E138)-ROUNDDOWN((N138+$E138),1)&gt;0.05,ROUND((N138+$E138),1),ROUNDDOWN((N138+$E138),1))</f>
        <v>5.1</v>
      </c>
      <c r="P138" s="26" t="s">
        <v>70</v>
      </c>
      <c r="R138" s="0" t="n">
        <f aca="false">F138</f>
        <v>3.7</v>
      </c>
      <c r="S138" s="0" t="n">
        <f aca="false">I138</f>
        <v>5.7</v>
      </c>
      <c r="T138" s="0" t="n">
        <f aca="false">L138</f>
        <v>7.6</v>
      </c>
      <c r="U138" s="0" t="n">
        <f aca="false">O138</f>
        <v>5.1</v>
      </c>
    </row>
    <row r="139" customFormat="false" ht="12.75" hidden="false" customHeight="false" outlineLevel="0" collapsed="false">
      <c r="A139" s="0" t="n">
        <f aca="false">A138+1</f>
        <v>214</v>
      </c>
      <c r="B139" s="26" t="s">
        <v>9</v>
      </c>
      <c r="C139" s="0" t="n">
        <f aca="false">MIN(MAX(0,A139-110),70)*95+MIN(MAX(0,A139-180),90)*286+MAX(0,A139-270)*667</f>
        <v>16374</v>
      </c>
      <c r="D139" s="0" t="n">
        <f aca="false">ROUND(A139/10,0)*10+IF(MOD(A139,10)=5,-0.5,0)</f>
        <v>210</v>
      </c>
      <c r="E139" s="27" t="n">
        <f aca="false">MAX(0.4,0.00013775*C139+0.00296394*(-186.212+D139*3.139)+0.12269149)</f>
        <v>3.78008840332</v>
      </c>
      <c r="F139" s="0" t="n">
        <f aca="false">IF(E139-ROUNDDOWN(E139,1)&gt;0.05,ROUND(E139,1),ROUNDDOWN(E139,1))</f>
        <v>3.8</v>
      </c>
      <c r="G139" s="0" t="s">
        <v>70</v>
      </c>
      <c r="H139" s="27" t="n">
        <f aca="false">(0.014*D139+1.5191)*0.44655927</f>
        <v>1.991252440857</v>
      </c>
      <c r="I139" s="28" t="n">
        <f aca="false">IF((H139+$E139)-ROUNDDOWN((H139+$E139),1)&gt;0.05,ROUND((H139+$E139),1),ROUNDDOWN((H139+$E139),1))</f>
        <v>5.8</v>
      </c>
      <c r="J139" s="26" t="s">
        <v>70</v>
      </c>
      <c r="K139" s="27" t="n">
        <f aca="false">(0.0689+0.0329*D139)*0.56</f>
        <v>3.907624</v>
      </c>
      <c r="L139" s="28" t="n">
        <f aca="false">IF((K139+$E139)-ROUNDDOWN((K139+$E139),1)&gt;0.05,ROUND((K139+$E139),1),ROUNDDOWN((K139+$E139),1))</f>
        <v>7.7</v>
      </c>
      <c r="M139" s="26" t="s">
        <v>70</v>
      </c>
      <c r="N139" s="27" t="n">
        <f aca="false">(0.0689+0.0329*$D139)*0.19</f>
        <v>1.325801</v>
      </c>
      <c r="O139" s="28" t="n">
        <f aca="false">IF((N139+$E139)-ROUNDDOWN((N139+$E139),1)&gt;0.05,ROUND((N139+$E139),1),ROUNDDOWN((N139+$E139),1))</f>
        <v>5.1</v>
      </c>
      <c r="P139" s="26" t="s">
        <v>70</v>
      </c>
      <c r="R139" s="0" t="n">
        <f aca="false">F139</f>
        <v>3.8</v>
      </c>
      <c r="S139" s="0" t="n">
        <f aca="false">I139</f>
        <v>5.8</v>
      </c>
      <c r="T139" s="0" t="n">
        <f aca="false">L139</f>
        <v>7.7</v>
      </c>
      <c r="U139" s="0" t="n">
        <f aca="false">O139</f>
        <v>5.1</v>
      </c>
    </row>
    <row r="140" customFormat="false" ht="12.75" hidden="false" customHeight="false" outlineLevel="0" collapsed="false">
      <c r="A140" s="0" t="n">
        <f aca="false">A139+1</f>
        <v>215</v>
      </c>
      <c r="B140" s="26" t="s">
        <v>9</v>
      </c>
      <c r="C140" s="0" t="n">
        <f aca="false">MIN(MAX(0,A140-110),70)*95+MIN(MAX(0,A140-180),90)*286+MAX(0,A140-270)*667</f>
        <v>16660</v>
      </c>
      <c r="D140" s="0" t="n">
        <f aca="false">ROUND(A140/10,0)*10+IF(MOD(A140,10)=5,-0.5,0)</f>
        <v>219.5</v>
      </c>
      <c r="E140" s="27" t="n">
        <f aca="false">MAX(0.4,0.00013775*C140+0.00296394*(-186.212+D140*3.139)+0.12269149)</f>
        <v>3.90787107609</v>
      </c>
      <c r="F140" s="0" t="n">
        <f aca="false">IF(E140-ROUNDDOWN(E140,1)&gt;0.05,ROUND(E140,1),ROUNDDOWN(E140,1))</f>
        <v>3.9</v>
      </c>
      <c r="G140" s="0" t="s">
        <v>70</v>
      </c>
      <c r="H140" s="27" t="n">
        <f aca="false">(0.014*D140+1.5191)*0.44655927</f>
        <v>2.050644823767</v>
      </c>
      <c r="I140" s="28" t="n">
        <f aca="false">IF((H140+$E140)-ROUNDDOWN((H140+$E140),1)&gt;0.05,ROUND((H140+$E140),1),ROUNDDOWN((H140+$E140),1))</f>
        <v>6</v>
      </c>
      <c r="J140" s="26" t="s">
        <v>70</v>
      </c>
      <c r="K140" s="27" t="n">
        <f aca="false">(0.0689+0.0329*D140)*0.56</f>
        <v>4.082652</v>
      </c>
      <c r="L140" s="28" t="n">
        <f aca="false">IF((K140+$E140)-ROUNDDOWN((K140+$E140),1)&gt;0.05,ROUND((K140+$E140),1),ROUNDDOWN((K140+$E140),1))</f>
        <v>8</v>
      </c>
      <c r="M140" s="26" t="s">
        <v>70</v>
      </c>
      <c r="N140" s="27" t="n">
        <f aca="false">(0.0689+0.0329*$D140)*0.19</f>
        <v>1.3851855</v>
      </c>
      <c r="O140" s="28" t="n">
        <f aca="false">IF((N140+$E140)-ROUNDDOWN((N140+$E140),1)&gt;0.05,ROUND((N140+$E140),1),ROUNDDOWN((N140+$E140),1))</f>
        <v>5.3</v>
      </c>
      <c r="P140" s="26" t="s">
        <v>70</v>
      </c>
      <c r="R140" s="0" t="n">
        <f aca="false">F140</f>
        <v>3.9</v>
      </c>
      <c r="S140" s="0" t="n">
        <f aca="false">I140</f>
        <v>6</v>
      </c>
      <c r="T140" s="0" t="n">
        <f aca="false">L140</f>
        <v>8</v>
      </c>
      <c r="U140" s="0" t="n">
        <f aca="false">O140</f>
        <v>5.3</v>
      </c>
    </row>
    <row r="141" customFormat="false" ht="12.75" hidden="false" customHeight="false" outlineLevel="0" collapsed="false">
      <c r="A141" s="0" t="n">
        <f aca="false">A140+1</f>
        <v>216</v>
      </c>
      <c r="B141" s="26" t="s">
        <v>9</v>
      </c>
      <c r="C141" s="0" t="n">
        <f aca="false">MIN(MAX(0,A141-110),70)*95+MIN(MAX(0,A141-180),90)*286+MAX(0,A141-270)*667</f>
        <v>16946</v>
      </c>
      <c r="D141" s="0" t="n">
        <f aca="false">ROUND(A141/10,0)*10+IF(MOD(A141,10)=5,-0.5,0)</f>
        <v>220</v>
      </c>
      <c r="E141" s="27" t="n">
        <f aca="false">MAX(0.4,0.00013775*C141+0.00296394*(-186.212+D141*3.139)+0.12269149)</f>
        <v>3.95191947992</v>
      </c>
      <c r="F141" s="0" t="n">
        <f aca="false">IF(E141-ROUNDDOWN(E141,1)&gt;0.05,ROUND(E141,1),ROUNDDOWN(E141,1))</f>
        <v>4</v>
      </c>
      <c r="G141" s="0" t="s">
        <v>70</v>
      </c>
      <c r="H141" s="27" t="n">
        <f aca="false">(0.014*D141+1.5191)*0.44655927</f>
        <v>2.053770738657</v>
      </c>
      <c r="I141" s="28" t="n">
        <f aca="false">IF((H141+$E141)-ROUNDDOWN((H141+$E141),1)&gt;0.05,ROUND((H141+$E141),1),ROUNDDOWN((H141+$E141),1))</f>
        <v>6</v>
      </c>
      <c r="J141" s="26" t="s">
        <v>70</v>
      </c>
      <c r="K141" s="27" t="n">
        <f aca="false">(0.0689+0.0329*D141)*0.56</f>
        <v>4.091864</v>
      </c>
      <c r="L141" s="28" t="n">
        <f aca="false">IF((K141+$E141)-ROUNDDOWN((K141+$E141),1)&gt;0.05,ROUND((K141+$E141),1),ROUNDDOWN((K141+$E141),1))</f>
        <v>8</v>
      </c>
      <c r="M141" s="26" t="s">
        <v>70</v>
      </c>
      <c r="N141" s="27" t="n">
        <f aca="false">(0.0689+0.0329*$D141)*0.19</f>
        <v>1.388311</v>
      </c>
      <c r="O141" s="28" t="n">
        <f aca="false">IF((N141+$E141)-ROUNDDOWN((N141+$E141),1)&gt;0.05,ROUND((N141+$E141),1),ROUNDDOWN((N141+$E141),1))</f>
        <v>5.3</v>
      </c>
      <c r="P141" s="26" t="s">
        <v>70</v>
      </c>
      <c r="R141" s="0" t="n">
        <f aca="false">F141</f>
        <v>4</v>
      </c>
      <c r="S141" s="0" t="n">
        <f aca="false">I141</f>
        <v>6</v>
      </c>
      <c r="T141" s="0" t="n">
        <f aca="false">L141</f>
        <v>8</v>
      </c>
      <c r="U141" s="0" t="n">
        <f aca="false">O141</f>
        <v>5.3</v>
      </c>
    </row>
    <row r="142" customFormat="false" ht="12.75" hidden="false" customHeight="false" outlineLevel="0" collapsed="false">
      <c r="A142" s="0" t="n">
        <f aca="false">A141+1</f>
        <v>217</v>
      </c>
      <c r="B142" s="26" t="s">
        <v>9</v>
      </c>
      <c r="C142" s="0" t="n">
        <f aca="false">MIN(MAX(0,A142-110),70)*95+MIN(MAX(0,A142-180),90)*286+MAX(0,A142-270)*667</f>
        <v>17232</v>
      </c>
      <c r="D142" s="0" t="n">
        <f aca="false">ROUND(A142/10,0)*10+IF(MOD(A142,10)=5,-0.5,0)</f>
        <v>220</v>
      </c>
      <c r="E142" s="27" t="n">
        <f aca="false">MAX(0.4,0.00013775*C142+0.00296394*(-186.212+D142*3.139)+0.12269149)</f>
        <v>3.99131597992</v>
      </c>
      <c r="F142" s="0" t="n">
        <f aca="false">IF(E142-ROUNDDOWN(E142,1)&gt;0.05,ROUND(E142,1),ROUNDDOWN(E142,1))</f>
        <v>4</v>
      </c>
      <c r="G142" s="0" t="s">
        <v>70</v>
      </c>
      <c r="H142" s="27" t="n">
        <f aca="false">(0.014*D142+1.5191)*0.44655927</f>
        <v>2.053770738657</v>
      </c>
      <c r="I142" s="28" t="n">
        <f aca="false">IF((H142+$E142)-ROUNDDOWN((H142+$E142),1)&gt;0.05,ROUND((H142+$E142),1),ROUNDDOWN((H142+$E142),1))</f>
        <v>6</v>
      </c>
      <c r="J142" s="26" t="s">
        <v>70</v>
      </c>
      <c r="K142" s="27" t="n">
        <f aca="false">(0.0689+0.0329*D142)*0.56</f>
        <v>4.091864</v>
      </c>
      <c r="L142" s="28" t="n">
        <f aca="false">IF((K142+$E142)-ROUNDDOWN((K142+$E142),1)&gt;0.05,ROUND((K142+$E142),1),ROUNDDOWN((K142+$E142),1))</f>
        <v>8.1</v>
      </c>
      <c r="M142" s="26" t="s">
        <v>70</v>
      </c>
      <c r="N142" s="27" t="n">
        <f aca="false">(0.0689+0.0329*$D142)*0.19</f>
        <v>1.388311</v>
      </c>
      <c r="O142" s="28" t="n">
        <f aca="false">IF((N142+$E142)-ROUNDDOWN((N142+$E142),1)&gt;0.05,ROUND((N142+$E142),1),ROUNDDOWN((N142+$E142),1))</f>
        <v>5.4</v>
      </c>
      <c r="P142" s="26" t="s">
        <v>70</v>
      </c>
      <c r="R142" s="0" t="n">
        <f aca="false">F142</f>
        <v>4</v>
      </c>
      <c r="S142" s="0" t="n">
        <f aca="false">I142</f>
        <v>6</v>
      </c>
      <c r="T142" s="0" t="n">
        <f aca="false">L142</f>
        <v>8.1</v>
      </c>
      <c r="U142" s="0" t="n">
        <f aca="false">O142</f>
        <v>5.4</v>
      </c>
    </row>
    <row r="143" customFormat="false" ht="12.75" hidden="false" customHeight="false" outlineLevel="0" collapsed="false">
      <c r="A143" s="0" t="n">
        <f aca="false">A142+1</f>
        <v>218</v>
      </c>
      <c r="B143" s="26" t="s">
        <v>9</v>
      </c>
      <c r="C143" s="0" t="n">
        <f aca="false">MIN(MAX(0,A143-110),70)*95+MIN(MAX(0,A143-180),90)*286+MAX(0,A143-270)*667</f>
        <v>17518</v>
      </c>
      <c r="D143" s="0" t="n">
        <f aca="false">ROUND(A143/10,0)*10+IF(MOD(A143,10)=5,-0.5,0)</f>
        <v>220</v>
      </c>
      <c r="E143" s="27" t="n">
        <f aca="false">MAX(0.4,0.00013775*C143+0.00296394*(-186.212+D143*3.139)+0.12269149)</f>
        <v>4.03071247992</v>
      </c>
      <c r="F143" s="0" t="n">
        <f aca="false">IF(E143-ROUNDDOWN(E143,1)&gt;0.05,ROUND(E143,1),ROUNDDOWN(E143,1))</f>
        <v>4</v>
      </c>
      <c r="G143" s="0" t="s">
        <v>70</v>
      </c>
      <c r="H143" s="27" t="n">
        <f aca="false">(0.014*D143+1.5191)*0.44655927</f>
        <v>2.053770738657</v>
      </c>
      <c r="I143" s="28" t="n">
        <f aca="false">IF((H143+$E143)-ROUNDDOWN((H143+$E143),1)&gt;0.05,ROUND((H143+$E143),1),ROUNDDOWN((H143+$E143),1))</f>
        <v>6.1</v>
      </c>
      <c r="J143" s="26" t="s">
        <v>70</v>
      </c>
      <c r="K143" s="27" t="n">
        <f aca="false">(0.0689+0.0329*D143)*0.56</f>
        <v>4.091864</v>
      </c>
      <c r="L143" s="28" t="n">
        <f aca="false">IF((K143+$E143)-ROUNDDOWN((K143+$E143),1)&gt;0.05,ROUND((K143+$E143),1),ROUNDDOWN((K143+$E143),1))</f>
        <v>8.1</v>
      </c>
      <c r="M143" s="26" t="s">
        <v>70</v>
      </c>
      <c r="N143" s="27" t="n">
        <f aca="false">(0.0689+0.0329*$D143)*0.19</f>
        <v>1.388311</v>
      </c>
      <c r="O143" s="28" t="n">
        <f aca="false">IF((N143+$E143)-ROUNDDOWN((N143+$E143),1)&gt;0.05,ROUND((N143+$E143),1),ROUNDDOWN((N143+$E143),1))</f>
        <v>5.4</v>
      </c>
      <c r="P143" s="26" t="s">
        <v>70</v>
      </c>
      <c r="R143" s="0" t="n">
        <f aca="false">F143</f>
        <v>4</v>
      </c>
      <c r="S143" s="0" t="n">
        <f aca="false">I143</f>
        <v>6.1</v>
      </c>
      <c r="T143" s="0" t="n">
        <f aca="false">L143</f>
        <v>8.1</v>
      </c>
      <c r="U143" s="0" t="n">
        <f aca="false">O143</f>
        <v>5.4</v>
      </c>
    </row>
    <row r="144" customFormat="false" ht="12.75" hidden="false" customHeight="false" outlineLevel="0" collapsed="false">
      <c r="A144" s="0" t="n">
        <f aca="false">A143+1</f>
        <v>219</v>
      </c>
      <c r="B144" s="26" t="s">
        <v>9</v>
      </c>
      <c r="C144" s="0" t="n">
        <f aca="false">MIN(MAX(0,A144-110),70)*95+MIN(MAX(0,A144-180),90)*286+MAX(0,A144-270)*667</f>
        <v>17804</v>
      </c>
      <c r="D144" s="0" t="n">
        <f aca="false">ROUND(A144/10,0)*10+IF(MOD(A144,10)=5,-0.5,0)</f>
        <v>220</v>
      </c>
      <c r="E144" s="27" t="n">
        <f aca="false">MAX(0.4,0.00013775*C144+0.00296394*(-186.212+D144*3.139)+0.12269149)</f>
        <v>4.07010897992</v>
      </c>
      <c r="F144" s="0" t="n">
        <f aca="false">IF(E144-ROUNDDOWN(E144,1)&gt;0.05,ROUND(E144,1),ROUNDDOWN(E144,1))</f>
        <v>4.1</v>
      </c>
      <c r="G144" s="0" t="s">
        <v>70</v>
      </c>
      <c r="H144" s="27" t="n">
        <f aca="false">(0.014*D144+1.5191)*0.44655927</f>
        <v>2.053770738657</v>
      </c>
      <c r="I144" s="28" t="n">
        <f aca="false">IF((H144+$E144)-ROUNDDOWN((H144+$E144),1)&gt;0.05,ROUND((H144+$E144),1),ROUNDDOWN((H144+$E144),1))</f>
        <v>6.1</v>
      </c>
      <c r="J144" s="26" t="s">
        <v>70</v>
      </c>
      <c r="K144" s="27" t="n">
        <f aca="false">(0.0689+0.0329*D144)*0.56</f>
        <v>4.091864</v>
      </c>
      <c r="L144" s="28" t="n">
        <f aca="false">IF((K144+$E144)-ROUNDDOWN((K144+$E144),1)&gt;0.05,ROUND((K144+$E144),1),ROUNDDOWN((K144+$E144),1))</f>
        <v>8.2</v>
      </c>
      <c r="M144" s="26" t="s">
        <v>70</v>
      </c>
      <c r="N144" s="27" t="n">
        <f aca="false">(0.0689+0.0329*$D144)*0.19</f>
        <v>1.388311</v>
      </c>
      <c r="O144" s="28" t="n">
        <f aca="false">IF((N144+$E144)-ROUNDDOWN((N144+$E144),1)&gt;0.05,ROUND((N144+$E144),1),ROUNDDOWN((N144+$E144),1))</f>
        <v>5.5</v>
      </c>
      <c r="P144" s="26" t="s">
        <v>70</v>
      </c>
      <c r="R144" s="0" t="n">
        <f aca="false">F144</f>
        <v>4.1</v>
      </c>
      <c r="S144" s="0" t="n">
        <f aca="false">I144</f>
        <v>6.1</v>
      </c>
      <c r="T144" s="0" t="n">
        <f aca="false">L144</f>
        <v>8.2</v>
      </c>
      <c r="U144" s="0" t="n">
        <f aca="false">O144</f>
        <v>5.5</v>
      </c>
    </row>
    <row r="145" customFormat="false" ht="12.75" hidden="false" customHeight="false" outlineLevel="0" collapsed="false">
      <c r="A145" s="0" t="n">
        <f aca="false">A144+1</f>
        <v>220</v>
      </c>
      <c r="B145" s="26" t="s">
        <v>9</v>
      </c>
      <c r="C145" s="0" t="n">
        <f aca="false">MIN(MAX(0,A145-110),70)*95+MIN(MAX(0,A145-180),90)*286+MAX(0,A145-270)*667</f>
        <v>18090</v>
      </c>
      <c r="D145" s="0" t="n">
        <f aca="false">ROUND(A145/10,0)*10+IF(MOD(A145,10)=5,-0.5,0)</f>
        <v>220</v>
      </c>
      <c r="E145" s="27" t="n">
        <f aca="false">MAX(0.4,0.00013775*C145+0.00296394*(-186.212+D145*3.139)+0.12269149)</f>
        <v>4.10950547992</v>
      </c>
      <c r="F145" s="0" t="n">
        <f aca="false">IF(E145-ROUNDDOWN(E145,1)&gt;0.05,ROUND(E145,1),ROUNDDOWN(E145,1))</f>
        <v>4.1</v>
      </c>
      <c r="G145" s="0" t="s">
        <v>70</v>
      </c>
      <c r="H145" s="27" t="n">
        <f aca="false">(0.014*D145+1.5191)*0.44655927</f>
        <v>2.053770738657</v>
      </c>
      <c r="I145" s="28" t="n">
        <f aca="false">IF((H145+$E145)-ROUNDDOWN((H145+$E145),1)&gt;0.05,ROUND((H145+$E145),1),ROUNDDOWN((H145+$E145),1))</f>
        <v>6.2</v>
      </c>
      <c r="J145" s="26" t="s">
        <v>70</v>
      </c>
      <c r="K145" s="27" t="n">
        <f aca="false">(0.0689+0.0329*D145)*0.56</f>
        <v>4.091864</v>
      </c>
      <c r="L145" s="28" t="n">
        <f aca="false">IF((K145+$E145)-ROUNDDOWN((K145+$E145),1)&gt;0.05,ROUND((K145+$E145),1),ROUNDDOWN((K145+$E145),1))</f>
        <v>8.2</v>
      </c>
      <c r="M145" s="26" t="s">
        <v>70</v>
      </c>
      <c r="N145" s="27" t="n">
        <f aca="false">(0.0689+0.0329*$D145)*0.19</f>
        <v>1.388311</v>
      </c>
      <c r="O145" s="28" t="n">
        <f aca="false">IF((N145+$E145)-ROUNDDOWN((N145+$E145),1)&gt;0.05,ROUND((N145+$E145),1),ROUNDDOWN((N145+$E145),1))</f>
        <v>5.5</v>
      </c>
      <c r="P145" s="26" t="s">
        <v>70</v>
      </c>
      <c r="R145" s="0" t="n">
        <f aca="false">F145</f>
        <v>4.1</v>
      </c>
      <c r="S145" s="0" t="n">
        <f aca="false">I145</f>
        <v>6.2</v>
      </c>
      <c r="T145" s="0" t="n">
        <f aca="false">L145</f>
        <v>8.2</v>
      </c>
      <c r="U145" s="0" t="n">
        <f aca="false">O145</f>
        <v>5.5</v>
      </c>
    </row>
    <row r="146" customFormat="false" ht="12.75" hidden="false" customHeight="false" outlineLevel="0" collapsed="false">
      <c r="A146" s="0" t="n">
        <f aca="false">A145+1</f>
        <v>221</v>
      </c>
      <c r="B146" s="26" t="s">
        <v>9</v>
      </c>
      <c r="C146" s="0" t="n">
        <f aca="false">MIN(MAX(0,A146-110),70)*95+MIN(MAX(0,A146-180),90)*286+MAX(0,A146-270)*667</f>
        <v>18376</v>
      </c>
      <c r="D146" s="0" t="n">
        <f aca="false">ROUND(A146/10,0)*10+IF(MOD(A146,10)=5,-0.5,0)</f>
        <v>220</v>
      </c>
      <c r="E146" s="27" t="n">
        <f aca="false">MAX(0.4,0.00013775*C146+0.00296394*(-186.212+D146*3.139)+0.12269149)</f>
        <v>4.14890197992</v>
      </c>
      <c r="F146" s="0" t="n">
        <f aca="false">IF(E146-ROUNDDOWN(E146,1)&gt;0.05,ROUND(E146,1),ROUNDDOWN(E146,1))</f>
        <v>4.1</v>
      </c>
      <c r="G146" s="0" t="s">
        <v>70</v>
      </c>
      <c r="H146" s="27" t="n">
        <f aca="false">(0.014*D146+1.5191)*0.44655927</f>
        <v>2.053770738657</v>
      </c>
      <c r="I146" s="28" t="n">
        <f aca="false">IF((H146+$E146)-ROUNDDOWN((H146+$E146),1)&gt;0.05,ROUND((H146+$E146),1),ROUNDDOWN((H146+$E146),1))</f>
        <v>6.2</v>
      </c>
      <c r="J146" s="26" t="s">
        <v>70</v>
      </c>
      <c r="K146" s="27" t="n">
        <f aca="false">(0.0689+0.0329*D146)*0.56</f>
        <v>4.091864</v>
      </c>
      <c r="L146" s="28" t="n">
        <f aca="false">IF((K146+$E146)-ROUNDDOWN((K146+$E146),1)&gt;0.05,ROUND((K146+$E146),1),ROUNDDOWN((K146+$E146),1))</f>
        <v>8.2</v>
      </c>
      <c r="M146" s="26" t="s">
        <v>70</v>
      </c>
      <c r="N146" s="27" t="n">
        <f aca="false">(0.0689+0.0329*$D146)*0.19</f>
        <v>1.388311</v>
      </c>
      <c r="O146" s="28" t="n">
        <f aca="false">IF((N146+$E146)-ROUNDDOWN((N146+$E146),1)&gt;0.05,ROUND((N146+$E146),1),ROUNDDOWN((N146+$E146),1))</f>
        <v>5.5</v>
      </c>
      <c r="P146" s="26" t="s">
        <v>70</v>
      </c>
      <c r="R146" s="0" t="n">
        <f aca="false">F146</f>
        <v>4.1</v>
      </c>
      <c r="S146" s="0" t="n">
        <f aca="false">I146</f>
        <v>6.2</v>
      </c>
      <c r="T146" s="0" t="n">
        <f aca="false">L146</f>
        <v>8.2</v>
      </c>
      <c r="U146" s="0" t="n">
        <f aca="false">O146</f>
        <v>5.5</v>
      </c>
    </row>
    <row r="147" customFormat="false" ht="12.75" hidden="false" customHeight="false" outlineLevel="0" collapsed="false">
      <c r="A147" s="0" t="n">
        <f aca="false">A146+1</f>
        <v>222</v>
      </c>
      <c r="B147" s="26" t="s">
        <v>9</v>
      </c>
      <c r="C147" s="0" t="n">
        <f aca="false">MIN(MAX(0,A147-110),70)*95+MIN(MAX(0,A147-180),90)*286+MAX(0,A147-270)*667</f>
        <v>18662</v>
      </c>
      <c r="D147" s="0" t="n">
        <f aca="false">ROUND(A147/10,0)*10+IF(MOD(A147,10)=5,-0.5,0)</f>
        <v>220</v>
      </c>
      <c r="E147" s="27" t="n">
        <f aca="false">MAX(0.4,0.00013775*C147+0.00296394*(-186.212+D147*3.139)+0.12269149)</f>
        <v>4.18829847992</v>
      </c>
      <c r="F147" s="0" t="n">
        <f aca="false">IF(E147-ROUNDDOWN(E147,1)&gt;0.05,ROUND(E147,1),ROUNDDOWN(E147,1))</f>
        <v>4.2</v>
      </c>
      <c r="G147" s="0" t="s">
        <v>70</v>
      </c>
      <c r="H147" s="27" t="n">
        <f aca="false">(0.014*D147+1.5191)*0.44655927</f>
        <v>2.053770738657</v>
      </c>
      <c r="I147" s="28" t="n">
        <f aca="false">IF((H147+$E147)-ROUNDDOWN((H147+$E147),1)&gt;0.05,ROUND((H147+$E147),1),ROUNDDOWN((H147+$E147),1))</f>
        <v>6.2</v>
      </c>
      <c r="J147" s="26" t="s">
        <v>70</v>
      </c>
      <c r="K147" s="27" t="n">
        <f aca="false">(0.0689+0.0329*D147)*0.56</f>
        <v>4.091864</v>
      </c>
      <c r="L147" s="28" t="n">
        <f aca="false">IF((K147+$E147)-ROUNDDOWN((K147+$E147),1)&gt;0.05,ROUND((K147+$E147),1),ROUNDDOWN((K147+$E147),1))</f>
        <v>8.3</v>
      </c>
      <c r="M147" s="26" t="s">
        <v>70</v>
      </c>
      <c r="N147" s="27" t="n">
        <f aca="false">(0.0689+0.0329*$D147)*0.19</f>
        <v>1.388311</v>
      </c>
      <c r="O147" s="28" t="n">
        <f aca="false">IF((N147+$E147)-ROUNDDOWN((N147+$E147),1)&gt;0.05,ROUND((N147+$E147),1),ROUNDDOWN((N147+$E147),1))</f>
        <v>5.6</v>
      </c>
      <c r="P147" s="26" t="s">
        <v>70</v>
      </c>
      <c r="R147" s="0" t="n">
        <f aca="false">F147</f>
        <v>4.2</v>
      </c>
      <c r="S147" s="0" t="n">
        <f aca="false">I147</f>
        <v>6.2</v>
      </c>
      <c r="T147" s="0" t="n">
        <f aca="false">L147</f>
        <v>8.3</v>
      </c>
      <c r="U147" s="0" t="n">
        <f aca="false">O147</f>
        <v>5.6</v>
      </c>
    </row>
    <row r="148" customFormat="false" ht="12.75" hidden="false" customHeight="false" outlineLevel="0" collapsed="false">
      <c r="A148" s="0" t="n">
        <f aca="false">A147+1</f>
        <v>223</v>
      </c>
      <c r="B148" s="26" t="s">
        <v>9</v>
      </c>
      <c r="C148" s="0" t="n">
        <f aca="false">MIN(MAX(0,A148-110),70)*95+MIN(MAX(0,A148-180),90)*286+MAX(0,A148-270)*667</f>
        <v>18948</v>
      </c>
      <c r="D148" s="0" t="n">
        <f aca="false">ROUND(A148/10,0)*10+IF(MOD(A148,10)=5,-0.5,0)</f>
        <v>220</v>
      </c>
      <c r="E148" s="27" t="n">
        <f aca="false">MAX(0.4,0.00013775*C148+0.00296394*(-186.212+D148*3.139)+0.12269149)</f>
        <v>4.22769497992</v>
      </c>
      <c r="F148" s="0" t="n">
        <f aca="false">IF(E148-ROUNDDOWN(E148,1)&gt;0.05,ROUND(E148,1),ROUNDDOWN(E148,1))</f>
        <v>4.2</v>
      </c>
      <c r="G148" s="0" t="s">
        <v>70</v>
      </c>
      <c r="H148" s="27" t="n">
        <f aca="false">(0.014*D148+1.5191)*0.44655927</f>
        <v>2.053770738657</v>
      </c>
      <c r="I148" s="28" t="n">
        <f aca="false">IF((H148+$E148)-ROUNDDOWN((H148+$E148),1)&gt;0.05,ROUND((H148+$E148),1),ROUNDDOWN((H148+$E148),1))</f>
        <v>6.3</v>
      </c>
      <c r="J148" s="26" t="s">
        <v>70</v>
      </c>
      <c r="K148" s="27" t="n">
        <f aca="false">(0.0689+0.0329*D148)*0.56</f>
        <v>4.091864</v>
      </c>
      <c r="L148" s="28" t="n">
        <f aca="false">IF((K148+$E148)-ROUNDDOWN((K148+$E148),1)&gt;0.05,ROUND((K148+$E148),1),ROUNDDOWN((K148+$E148),1))</f>
        <v>8.3</v>
      </c>
      <c r="M148" s="26" t="s">
        <v>70</v>
      </c>
      <c r="N148" s="27" t="n">
        <f aca="false">(0.0689+0.0329*$D148)*0.19</f>
        <v>1.388311</v>
      </c>
      <c r="O148" s="28" t="n">
        <f aca="false">IF((N148+$E148)-ROUNDDOWN((N148+$E148),1)&gt;0.05,ROUND((N148+$E148),1),ROUNDDOWN((N148+$E148),1))</f>
        <v>5.6</v>
      </c>
      <c r="P148" s="26" t="s">
        <v>70</v>
      </c>
      <c r="R148" s="0" t="n">
        <f aca="false">F148</f>
        <v>4.2</v>
      </c>
      <c r="S148" s="0" t="n">
        <f aca="false">I148</f>
        <v>6.3</v>
      </c>
      <c r="T148" s="0" t="n">
        <f aca="false">L148</f>
        <v>8.3</v>
      </c>
      <c r="U148" s="0" t="n">
        <f aca="false">O148</f>
        <v>5.6</v>
      </c>
    </row>
    <row r="149" customFormat="false" ht="12.75" hidden="false" customHeight="false" outlineLevel="0" collapsed="false">
      <c r="A149" s="0" t="n">
        <f aca="false">A148+1</f>
        <v>224</v>
      </c>
      <c r="B149" s="26" t="s">
        <v>9</v>
      </c>
      <c r="C149" s="0" t="n">
        <f aca="false">MIN(MAX(0,A149-110),70)*95+MIN(MAX(0,A149-180),90)*286+MAX(0,A149-270)*667</f>
        <v>19234</v>
      </c>
      <c r="D149" s="0" t="n">
        <f aca="false">ROUND(A149/10,0)*10+IF(MOD(A149,10)=5,-0.5,0)</f>
        <v>220</v>
      </c>
      <c r="E149" s="27" t="n">
        <f aca="false">MAX(0.4,0.00013775*C149+0.00296394*(-186.212+D149*3.139)+0.12269149)</f>
        <v>4.26709147992</v>
      </c>
      <c r="F149" s="0" t="n">
        <f aca="false">IF(E149-ROUNDDOWN(E149,1)&gt;0.05,ROUND(E149,1),ROUNDDOWN(E149,1))</f>
        <v>4.3</v>
      </c>
      <c r="G149" s="0" t="s">
        <v>70</v>
      </c>
      <c r="H149" s="27" t="n">
        <f aca="false">(0.014*D149+1.5191)*0.44655927</f>
        <v>2.053770738657</v>
      </c>
      <c r="I149" s="28" t="n">
        <f aca="false">IF((H149+$E149)-ROUNDDOWN((H149+$E149),1)&gt;0.05,ROUND((H149+$E149),1),ROUNDDOWN((H149+$E149),1))</f>
        <v>6.3</v>
      </c>
      <c r="J149" s="26" t="s">
        <v>70</v>
      </c>
      <c r="K149" s="27" t="n">
        <f aca="false">(0.0689+0.0329*D149)*0.56</f>
        <v>4.091864</v>
      </c>
      <c r="L149" s="28" t="n">
        <f aca="false">IF((K149+$E149)-ROUNDDOWN((K149+$E149),1)&gt;0.05,ROUND((K149+$E149),1),ROUNDDOWN((K149+$E149),1))</f>
        <v>8.4</v>
      </c>
      <c r="M149" s="26" t="s">
        <v>70</v>
      </c>
      <c r="N149" s="27" t="n">
        <f aca="false">(0.0689+0.0329*$D149)*0.19</f>
        <v>1.388311</v>
      </c>
      <c r="O149" s="28" t="n">
        <f aca="false">IF((N149+$E149)-ROUNDDOWN((N149+$E149),1)&gt;0.05,ROUND((N149+$E149),1),ROUNDDOWN((N149+$E149),1))</f>
        <v>5.7</v>
      </c>
      <c r="P149" s="26" t="s">
        <v>70</v>
      </c>
      <c r="R149" s="0" t="n">
        <f aca="false">F149</f>
        <v>4.3</v>
      </c>
      <c r="S149" s="0" t="n">
        <f aca="false">I149</f>
        <v>6.3</v>
      </c>
      <c r="T149" s="0" t="n">
        <f aca="false">L149</f>
        <v>8.4</v>
      </c>
      <c r="U149" s="0" t="n">
        <f aca="false">O149</f>
        <v>5.7</v>
      </c>
    </row>
    <row r="150" customFormat="false" ht="12.75" hidden="false" customHeight="false" outlineLevel="0" collapsed="false">
      <c r="A150" s="0" t="n">
        <f aca="false">A149+1</f>
        <v>225</v>
      </c>
      <c r="B150" s="26" t="s">
        <v>9</v>
      </c>
      <c r="C150" s="0" t="n">
        <f aca="false">MIN(MAX(0,A150-110),70)*95+MIN(MAX(0,A150-180),90)*286+MAX(0,A150-270)*667</f>
        <v>19520</v>
      </c>
      <c r="D150" s="0" t="n">
        <f aca="false">ROUND(A150/10,0)*10+IF(MOD(A150,10)=5,-0.5,0)</f>
        <v>229.5</v>
      </c>
      <c r="E150" s="27" t="n">
        <f aca="false">MAX(0.4,0.00013775*C150+0.00296394*(-186.212+D150*3.139)+0.12269149)</f>
        <v>4.39487415269</v>
      </c>
      <c r="F150" s="0" t="n">
        <f aca="false">IF(E150-ROUNDDOWN(E150,1)&gt;0.05,ROUND(E150,1),ROUNDDOWN(E150,1))</f>
        <v>4.4</v>
      </c>
      <c r="G150" s="0" t="s">
        <v>70</v>
      </c>
      <c r="H150" s="27" t="n">
        <f aca="false">(0.014*D150+1.5191)*0.44655927</f>
        <v>2.113163121567</v>
      </c>
      <c r="I150" s="28" t="n">
        <f aca="false">IF((H150+$E150)-ROUNDDOWN((H150+$E150),1)&gt;0.05,ROUND((H150+$E150),1),ROUNDDOWN((H150+$E150),1))</f>
        <v>6.5</v>
      </c>
      <c r="J150" s="26" t="s">
        <v>70</v>
      </c>
      <c r="K150" s="27" t="n">
        <f aca="false">(0.0689+0.0329*D150)*0.56</f>
        <v>4.266892</v>
      </c>
      <c r="L150" s="28" t="n">
        <f aca="false">IF((K150+$E150)-ROUNDDOWN((K150+$E150),1)&gt;0.05,ROUND((K150+$E150),1),ROUNDDOWN((K150+$E150),1))</f>
        <v>8.7</v>
      </c>
      <c r="M150" s="26" t="s">
        <v>70</v>
      </c>
      <c r="N150" s="27" t="n">
        <f aca="false">(0.0689+0.0329*$D150)*0.19</f>
        <v>1.4476955</v>
      </c>
      <c r="O150" s="28" t="n">
        <f aca="false">IF((N150+$E150)-ROUNDDOWN((N150+$E150),1)&gt;0.05,ROUND((N150+$E150),1),ROUNDDOWN((N150+$E150),1))</f>
        <v>5.8</v>
      </c>
      <c r="P150" s="26" t="s">
        <v>70</v>
      </c>
      <c r="R150" s="0" t="n">
        <f aca="false">F150</f>
        <v>4.4</v>
      </c>
      <c r="S150" s="0" t="n">
        <f aca="false">I150</f>
        <v>6.5</v>
      </c>
      <c r="T150" s="0" t="n">
        <f aca="false">L150</f>
        <v>8.7</v>
      </c>
      <c r="U150" s="0" t="n">
        <f aca="false">O150</f>
        <v>5.8</v>
      </c>
    </row>
    <row r="151" customFormat="false" ht="12.75" hidden="false" customHeight="false" outlineLevel="0" collapsed="false">
      <c r="A151" s="0" t="n">
        <f aca="false">A150+1</f>
        <v>226</v>
      </c>
      <c r="B151" s="26" t="s">
        <v>9</v>
      </c>
      <c r="C151" s="0" t="n">
        <f aca="false">MIN(MAX(0,A151-110),70)*95+MIN(MAX(0,A151-180),90)*286+MAX(0,A151-270)*667</f>
        <v>19806</v>
      </c>
      <c r="D151" s="0" t="n">
        <f aca="false">ROUND(A151/10,0)*10+IF(MOD(A151,10)=5,-0.5,0)</f>
        <v>230</v>
      </c>
      <c r="E151" s="27" t="n">
        <f aca="false">MAX(0.4,0.00013775*C151+0.00296394*(-186.212+D151*3.139)+0.12269149)</f>
        <v>4.43892255652</v>
      </c>
      <c r="F151" s="0" t="n">
        <f aca="false">IF(E151-ROUNDDOWN(E151,1)&gt;0.05,ROUND(E151,1),ROUNDDOWN(E151,1))</f>
        <v>4.4</v>
      </c>
      <c r="G151" s="0" t="s">
        <v>70</v>
      </c>
      <c r="H151" s="27" t="n">
        <f aca="false">(0.014*D151+1.5191)*0.44655927</f>
        <v>2.116289036457</v>
      </c>
      <c r="I151" s="28" t="n">
        <f aca="false">IF((H151+$E151)-ROUNDDOWN((H151+$E151),1)&gt;0.05,ROUND((H151+$E151),1),ROUNDDOWN((H151+$E151),1))</f>
        <v>6.6</v>
      </c>
      <c r="J151" s="26" t="s">
        <v>70</v>
      </c>
      <c r="K151" s="27" t="n">
        <f aca="false">(0.0689+0.0329*D151)*0.56</f>
        <v>4.276104</v>
      </c>
      <c r="L151" s="28" t="n">
        <f aca="false">IF((K151+$E151)-ROUNDDOWN((K151+$E151),1)&gt;0.05,ROUND((K151+$E151),1),ROUNDDOWN((K151+$E151),1))</f>
        <v>8.7</v>
      </c>
      <c r="M151" s="26" t="s">
        <v>70</v>
      </c>
      <c r="N151" s="27" t="n">
        <f aca="false">(0.0689+0.0329*$D151)*0.19</f>
        <v>1.450821</v>
      </c>
      <c r="O151" s="28" t="n">
        <f aca="false">IF((N151+$E151)-ROUNDDOWN((N151+$E151),1)&gt;0.05,ROUND((N151+$E151),1),ROUNDDOWN((N151+$E151),1))</f>
        <v>5.9</v>
      </c>
      <c r="P151" s="26" t="s">
        <v>70</v>
      </c>
      <c r="R151" s="0" t="n">
        <f aca="false">F151</f>
        <v>4.4</v>
      </c>
      <c r="S151" s="0" t="n">
        <f aca="false">I151</f>
        <v>6.6</v>
      </c>
      <c r="T151" s="0" t="n">
        <f aca="false">L151</f>
        <v>8.7</v>
      </c>
      <c r="U151" s="0" t="n">
        <f aca="false">O151</f>
        <v>5.9</v>
      </c>
    </row>
    <row r="152" customFormat="false" ht="12.75" hidden="false" customHeight="false" outlineLevel="0" collapsed="false">
      <c r="A152" s="0" t="n">
        <f aca="false">A151+1</f>
        <v>227</v>
      </c>
      <c r="B152" s="26" t="s">
        <v>9</v>
      </c>
      <c r="C152" s="0" t="n">
        <f aca="false">MIN(MAX(0,A152-110),70)*95+MIN(MAX(0,A152-180),90)*286+MAX(0,A152-270)*667</f>
        <v>20092</v>
      </c>
      <c r="D152" s="0" t="n">
        <f aca="false">ROUND(A152/10,0)*10+IF(MOD(A152,10)=5,-0.5,0)</f>
        <v>230</v>
      </c>
      <c r="E152" s="27" t="n">
        <f aca="false">MAX(0.4,0.00013775*C152+0.00296394*(-186.212+D152*3.139)+0.12269149)</f>
        <v>4.47831905652</v>
      </c>
      <c r="F152" s="0" t="n">
        <f aca="false">IF(E152-ROUNDDOWN(E152,1)&gt;0.05,ROUND(E152,1),ROUNDDOWN(E152,1))</f>
        <v>4.5</v>
      </c>
      <c r="G152" s="0" t="s">
        <v>70</v>
      </c>
      <c r="H152" s="27" t="n">
        <f aca="false">(0.014*D152+1.5191)*0.44655927</f>
        <v>2.116289036457</v>
      </c>
      <c r="I152" s="28" t="n">
        <f aca="false">IF((H152+$E152)-ROUNDDOWN((H152+$E152),1)&gt;0.05,ROUND((H152+$E152),1),ROUNDDOWN((H152+$E152),1))</f>
        <v>6.6</v>
      </c>
      <c r="J152" s="26" t="s">
        <v>70</v>
      </c>
      <c r="K152" s="27" t="n">
        <f aca="false">(0.0689+0.0329*D152)*0.56</f>
        <v>4.276104</v>
      </c>
      <c r="L152" s="28" t="n">
        <f aca="false">IF((K152+$E152)-ROUNDDOWN((K152+$E152),1)&gt;0.05,ROUND((K152+$E152),1),ROUNDDOWN((K152+$E152),1))</f>
        <v>8.8</v>
      </c>
      <c r="M152" s="26" t="s">
        <v>70</v>
      </c>
      <c r="N152" s="27" t="n">
        <f aca="false">(0.0689+0.0329*$D152)*0.19</f>
        <v>1.450821</v>
      </c>
      <c r="O152" s="28" t="n">
        <f aca="false">IF((N152+$E152)-ROUNDDOWN((N152+$E152),1)&gt;0.05,ROUND((N152+$E152),1),ROUNDDOWN((N152+$E152),1))</f>
        <v>5.9</v>
      </c>
      <c r="P152" s="26" t="s">
        <v>70</v>
      </c>
      <c r="R152" s="0" t="n">
        <f aca="false">F152</f>
        <v>4.5</v>
      </c>
      <c r="S152" s="0" t="n">
        <f aca="false">I152</f>
        <v>6.6</v>
      </c>
      <c r="T152" s="0" t="n">
        <f aca="false">L152</f>
        <v>8.8</v>
      </c>
      <c r="U152" s="0" t="n">
        <f aca="false">O152</f>
        <v>5.9</v>
      </c>
    </row>
    <row r="153" customFormat="false" ht="12.75" hidden="false" customHeight="false" outlineLevel="0" collapsed="false">
      <c r="A153" s="0" t="n">
        <f aca="false">A152+1</f>
        <v>228</v>
      </c>
      <c r="B153" s="26" t="s">
        <v>9</v>
      </c>
      <c r="C153" s="0" t="n">
        <f aca="false">MIN(MAX(0,A153-110),70)*95+MIN(MAX(0,A153-180),90)*286+MAX(0,A153-270)*667</f>
        <v>20378</v>
      </c>
      <c r="D153" s="0" t="n">
        <f aca="false">ROUND(A153/10,0)*10+IF(MOD(A153,10)=5,-0.5,0)</f>
        <v>230</v>
      </c>
      <c r="E153" s="27" t="n">
        <f aca="false">MAX(0.4,0.00013775*C153+0.00296394*(-186.212+D153*3.139)+0.12269149)</f>
        <v>4.51771555652</v>
      </c>
      <c r="F153" s="0" t="n">
        <f aca="false">IF(E153-ROUNDDOWN(E153,1)&gt;0.05,ROUND(E153,1),ROUNDDOWN(E153,1))</f>
        <v>4.5</v>
      </c>
      <c r="G153" s="0" t="s">
        <v>70</v>
      </c>
      <c r="H153" s="27" t="n">
        <f aca="false">(0.014*D153+1.5191)*0.44655927</f>
        <v>2.116289036457</v>
      </c>
      <c r="I153" s="28" t="n">
        <f aca="false">IF((H153+$E153)-ROUNDDOWN((H153+$E153),1)&gt;0.05,ROUND((H153+$E153),1),ROUNDDOWN((H153+$E153),1))</f>
        <v>6.6</v>
      </c>
      <c r="J153" s="26" t="s">
        <v>70</v>
      </c>
      <c r="K153" s="27" t="n">
        <f aca="false">(0.0689+0.0329*D153)*0.56</f>
        <v>4.276104</v>
      </c>
      <c r="L153" s="28" t="n">
        <f aca="false">IF((K153+$E153)-ROUNDDOWN((K153+$E153),1)&gt;0.05,ROUND((K153+$E153),1),ROUNDDOWN((K153+$E153),1))</f>
        <v>8.8</v>
      </c>
      <c r="M153" s="26" t="s">
        <v>70</v>
      </c>
      <c r="N153" s="27" t="n">
        <f aca="false">(0.0689+0.0329*$D153)*0.19</f>
        <v>1.450821</v>
      </c>
      <c r="O153" s="28" t="n">
        <f aca="false">IF((N153+$E153)-ROUNDDOWN((N153+$E153),1)&gt;0.05,ROUND((N153+$E153),1),ROUNDDOWN((N153+$E153),1))</f>
        <v>6</v>
      </c>
      <c r="P153" s="26" t="s">
        <v>70</v>
      </c>
      <c r="R153" s="0" t="n">
        <f aca="false">F153</f>
        <v>4.5</v>
      </c>
      <c r="S153" s="0" t="n">
        <f aca="false">I153</f>
        <v>6.6</v>
      </c>
      <c r="T153" s="0" t="n">
        <f aca="false">L153</f>
        <v>8.8</v>
      </c>
      <c r="U153" s="0" t="n">
        <f aca="false">O153</f>
        <v>6</v>
      </c>
    </row>
    <row r="154" customFormat="false" ht="12.75" hidden="false" customHeight="false" outlineLevel="0" collapsed="false">
      <c r="A154" s="0" t="n">
        <f aca="false">A153+1</f>
        <v>229</v>
      </c>
      <c r="B154" s="26" t="s">
        <v>9</v>
      </c>
      <c r="C154" s="0" t="n">
        <f aca="false">MIN(MAX(0,A154-110),70)*95+MIN(MAX(0,A154-180),90)*286+MAX(0,A154-270)*667</f>
        <v>20664</v>
      </c>
      <c r="D154" s="0" t="n">
        <f aca="false">ROUND(A154/10,0)*10+IF(MOD(A154,10)=5,-0.5,0)</f>
        <v>230</v>
      </c>
      <c r="E154" s="27" t="n">
        <f aca="false">MAX(0.4,0.00013775*C154+0.00296394*(-186.212+D154*3.139)+0.12269149)</f>
        <v>4.55711205652</v>
      </c>
      <c r="F154" s="0" t="n">
        <f aca="false">IF(E154-ROUNDDOWN(E154,1)&gt;0.05,ROUND(E154,1),ROUNDDOWN(E154,1))</f>
        <v>4.6</v>
      </c>
      <c r="G154" s="0" t="s">
        <v>70</v>
      </c>
      <c r="H154" s="27" t="n">
        <f aca="false">(0.014*D154+1.5191)*0.44655927</f>
        <v>2.116289036457</v>
      </c>
      <c r="I154" s="28" t="n">
        <f aca="false">IF((H154+$E154)-ROUNDDOWN((H154+$E154),1)&gt;0.05,ROUND((H154+$E154),1),ROUNDDOWN((H154+$E154),1))</f>
        <v>6.7</v>
      </c>
      <c r="J154" s="26" t="s">
        <v>70</v>
      </c>
      <c r="K154" s="27" t="n">
        <f aca="false">(0.0689+0.0329*D154)*0.56</f>
        <v>4.276104</v>
      </c>
      <c r="L154" s="28" t="n">
        <f aca="false">IF((K154+$E154)-ROUNDDOWN((K154+$E154),1)&gt;0.05,ROUND((K154+$E154),1),ROUNDDOWN((K154+$E154),1))</f>
        <v>8.8</v>
      </c>
      <c r="M154" s="26" t="s">
        <v>70</v>
      </c>
      <c r="N154" s="27" t="n">
        <f aca="false">(0.0689+0.0329*$D154)*0.19</f>
        <v>1.450821</v>
      </c>
      <c r="O154" s="28" t="n">
        <f aca="false">IF((N154+$E154)-ROUNDDOWN((N154+$E154),1)&gt;0.05,ROUND((N154+$E154),1),ROUNDDOWN((N154+$E154),1))</f>
        <v>6</v>
      </c>
      <c r="P154" s="26" t="s">
        <v>70</v>
      </c>
      <c r="R154" s="0" t="n">
        <f aca="false">F154</f>
        <v>4.6</v>
      </c>
      <c r="S154" s="0" t="n">
        <f aca="false">I154</f>
        <v>6.7</v>
      </c>
      <c r="T154" s="0" t="n">
        <f aca="false">L154</f>
        <v>8.8</v>
      </c>
      <c r="U154" s="0" t="n">
        <f aca="false">O154</f>
        <v>6</v>
      </c>
    </row>
    <row r="155" customFormat="false" ht="12.75" hidden="false" customHeight="false" outlineLevel="0" collapsed="false">
      <c r="A155" s="0" t="n">
        <f aca="false">A154+1</f>
        <v>230</v>
      </c>
      <c r="B155" s="26" t="s">
        <v>9</v>
      </c>
      <c r="C155" s="0" t="n">
        <f aca="false">MIN(MAX(0,A155-110),70)*95+MIN(MAX(0,A155-180),90)*286+MAX(0,A155-270)*667</f>
        <v>20950</v>
      </c>
      <c r="D155" s="0" t="n">
        <f aca="false">ROUND(A155/10,0)*10+IF(MOD(A155,10)=5,-0.5,0)</f>
        <v>230</v>
      </c>
      <c r="E155" s="27" t="n">
        <f aca="false">MAX(0.4,0.00013775*C155+0.00296394*(-186.212+D155*3.139)+0.12269149)</f>
        <v>4.59650855652</v>
      </c>
      <c r="F155" s="0" t="n">
        <f aca="false">IF(E155-ROUNDDOWN(E155,1)&gt;0.05,ROUND(E155,1),ROUNDDOWN(E155,1))</f>
        <v>4.6</v>
      </c>
      <c r="G155" s="0" t="s">
        <v>70</v>
      </c>
      <c r="H155" s="27" t="n">
        <f aca="false">(0.014*D155+1.5191)*0.44655927</f>
        <v>2.116289036457</v>
      </c>
      <c r="I155" s="28" t="n">
        <f aca="false">IF((H155+$E155)-ROUNDDOWN((H155+$E155),1)&gt;0.05,ROUND((H155+$E155),1),ROUNDDOWN((H155+$E155),1))</f>
        <v>6.7</v>
      </c>
      <c r="J155" s="26" t="s">
        <v>70</v>
      </c>
      <c r="K155" s="27" t="n">
        <f aca="false">(0.0689+0.0329*D155)*0.56</f>
        <v>4.276104</v>
      </c>
      <c r="L155" s="28" t="n">
        <f aca="false">IF((K155+$E155)-ROUNDDOWN((K155+$E155),1)&gt;0.05,ROUND((K155+$E155),1),ROUNDDOWN((K155+$E155),1))</f>
        <v>8.9</v>
      </c>
      <c r="M155" s="26" t="s">
        <v>70</v>
      </c>
      <c r="N155" s="27" t="n">
        <f aca="false">(0.0689+0.0329*$D155)*0.19</f>
        <v>1.450821</v>
      </c>
      <c r="O155" s="28" t="n">
        <f aca="false">IF((N155+$E155)-ROUNDDOWN((N155+$E155),1)&gt;0.05,ROUND((N155+$E155),1),ROUNDDOWN((N155+$E155),1))</f>
        <v>6</v>
      </c>
      <c r="P155" s="26" t="s">
        <v>70</v>
      </c>
      <c r="R155" s="0" t="n">
        <f aca="false">F155</f>
        <v>4.6</v>
      </c>
      <c r="S155" s="0" t="n">
        <f aca="false">I155</f>
        <v>6.7</v>
      </c>
      <c r="T155" s="0" t="n">
        <f aca="false">L155</f>
        <v>8.9</v>
      </c>
      <c r="U155" s="0" t="n">
        <f aca="false">O155</f>
        <v>6</v>
      </c>
    </row>
    <row r="156" customFormat="false" ht="12.75" hidden="false" customHeight="false" outlineLevel="0" collapsed="false">
      <c r="A156" s="0" t="n">
        <f aca="false">A155+1</f>
        <v>231</v>
      </c>
      <c r="B156" s="26" t="s">
        <v>9</v>
      </c>
      <c r="C156" s="0" t="n">
        <f aca="false">MIN(MAX(0,A156-110),70)*95+MIN(MAX(0,A156-180),90)*286+MAX(0,A156-270)*667</f>
        <v>21236</v>
      </c>
      <c r="D156" s="0" t="n">
        <f aca="false">ROUND(A156/10,0)*10+IF(MOD(A156,10)=5,-0.5,0)</f>
        <v>230</v>
      </c>
      <c r="E156" s="27" t="n">
        <f aca="false">MAX(0.4,0.00013775*C156+0.00296394*(-186.212+D156*3.139)+0.12269149)</f>
        <v>4.63590505652</v>
      </c>
      <c r="F156" s="0" t="n">
        <f aca="false">IF(E156-ROUNDDOWN(E156,1)&gt;0.05,ROUND(E156,1),ROUNDDOWN(E156,1))</f>
        <v>4.6</v>
      </c>
      <c r="G156" s="0" t="s">
        <v>70</v>
      </c>
      <c r="H156" s="27" t="n">
        <f aca="false">(0.014*D156+1.5191)*0.44655927</f>
        <v>2.116289036457</v>
      </c>
      <c r="I156" s="28" t="n">
        <f aca="false">IF((H156+$E156)-ROUNDDOWN((H156+$E156),1)&gt;0.05,ROUND((H156+$E156),1),ROUNDDOWN((H156+$E156),1))</f>
        <v>6.8</v>
      </c>
      <c r="J156" s="26" t="s">
        <v>70</v>
      </c>
      <c r="K156" s="27" t="n">
        <f aca="false">(0.0689+0.0329*D156)*0.56</f>
        <v>4.276104</v>
      </c>
      <c r="L156" s="28" t="n">
        <f aca="false">IF((K156+$E156)-ROUNDDOWN((K156+$E156),1)&gt;0.05,ROUND((K156+$E156),1),ROUNDDOWN((K156+$E156),1))</f>
        <v>8.9</v>
      </c>
      <c r="M156" s="26" t="s">
        <v>70</v>
      </c>
      <c r="N156" s="27" t="n">
        <f aca="false">(0.0689+0.0329*$D156)*0.19</f>
        <v>1.450821</v>
      </c>
      <c r="O156" s="28" t="n">
        <f aca="false">IF((N156+$E156)-ROUNDDOWN((N156+$E156),1)&gt;0.05,ROUND((N156+$E156),1),ROUNDDOWN((N156+$E156),1))</f>
        <v>6.1</v>
      </c>
      <c r="P156" s="26" t="s">
        <v>70</v>
      </c>
      <c r="R156" s="0" t="n">
        <f aca="false">F156</f>
        <v>4.6</v>
      </c>
      <c r="S156" s="0" t="n">
        <f aca="false">I156</f>
        <v>6.8</v>
      </c>
      <c r="T156" s="0" t="n">
        <f aca="false">L156</f>
        <v>8.9</v>
      </c>
      <c r="U156" s="0" t="n">
        <f aca="false">O156</f>
        <v>6.1</v>
      </c>
    </row>
    <row r="157" customFormat="false" ht="12.75" hidden="false" customHeight="false" outlineLevel="0" collapsed="false">
      <c r="A157" s="0" t="n">
        <f aca="false">A156+1</f>
        <v>232</v>
      </c>
      <c r="B157" s="26" t="s">
        <v>9</v>
      </c>
      <c r="C157" s="0" t="n">
        <f aca="false">MIN(MAX(0,A157-110),70)*95+MIN(MAX(0,A157-180),90)*286+MAX(0,A157-270)*667</f>
        <v>21522</v>
      </c>
      <c r="D157" s="0" t="n">
        <f aca="false">ROUND(A157/10,0)*10+IF(MOD(A157,10)=5,-0.5,0)</f>
        <v>230</v>
      </c>
      <c r="E157" s="27" t="n">
        <f aca="false">MAX(0.4,0.00013775*C157+0.00296394*(-186.212+D157*3.139)+0.12269149)</f>
        <v>4.67530155652</v>
      </c>
      <c r="F157" s="0" t="n">
        <f aca="false">IF(E157-ROUNDDOWN(E157,1)&gt;0.05,ROUND(E157,1),ROUNDDOWN(E157,1))</f>
        <v>4.7</v>
      </c>
      <c r="G157" s="0" t="s">
        <v>70</v>
      </c>
      <c r="H157" s="27" t="n">
        <f aca="false">(0.014*D157+1.5191)*0.44655927</f>
        <v>2.116289036457</v>
      </c>
      <c r="I157" s="28" t="n">
        <f aca="false">IF((H157+$E157)-ROUNDDOWN((H157+$E157),1)&gt;0.05,ROUND((H157+$E157),1),ROUNDDOWN((H157+$E157),1))</f>
        <v>6.8</v>
      </c>
      <c r="J157" s="26" t="s">
        <v>70</v>
      </c>
      <c r="K157" s="27" t="n">
        <f aca="false">(0.0689+0.0329*D157)*0.56</f>
        <v>4.276104</v>
      </c>
      <c r="L157" s="28" t="n">
        <f aca="false">IF((K157+$E157)-ROUNDDOWN((K157+$E157),1)&gt;0.05,ROUND((K157+$E157),1),ROUNDDOWN((K157+$E157),1))</f>
        <v>9</v>
      </c>
      <c r="M157" s="26" t="s">
        <v>70</v>
      </c>
      <c r="N157" s="27" t="n">
        <f aca="false">(0.0689+0.0329*$D157)*0.19</f>
        <v>1.450821</v>
      </c>
      <c r="O157" s="28" t="n">
        <f aca="false">IF((N157+$E157)-ROUNDDOWN((N157+$E157),1)&gt;0.05,ROUND((N157+$E157),1),ROUNDDOWN((N157+$E157),1))</f>
        <v>6.1</v>
      </c>
      <c r="P157" s="26" t="s">
        <v>70</v>
      </c>
      <c r="R157" s="0" t="n">
        <f aca="false">F157</f>
        <v>4.7</v>
      </c>
      <c r="S157" s="0" t="n">
        <f aca="false">I157</f>
        <v>6.8</v>
      </c>
      <c r="T157" s="0" t="n">
        <f aca="false">L157</f>
        <v>9</v>
      </c>
      <c r="U157" s="0" t="n">
        <f aca="false">O157</f>
        <v>6.1</v>
      </c>
    </row>
    <row r="158" customFormat="false" ht="12.75" hidden="false" customHeight="false" outlineLevel="0" collapsed="false">
      <c r="A158" s="0" t="n">
        <f aca="false">A157+1</f>
        <v>233</v>
      </c>
      <c r="B158" s="26" t="s">
        <v>9</v>
      </c>
      <c r="C158" s="0" t="n">
        <f aca="false">MIN(MAX(0,A158-110),70)*95+MIN(MAX(0,A158-180),90)*286+MAX(0,A158-270)*667</f>
        <v>21808</v>
      </c>
      <c r="D158" s="0" t="n">
        <f aca="false">ROUND(A158/10,0)*10+IF(MOD(A158,10)=5,-0.5,0)</f>
        <v>230</v>
      </c>
      <c r="E158" s="27" t="n">
        <f aca="false">MAX(0.4,0.00013775*C158+0.00296394*(-186.212+D158*3.139)+0.12269149)</f>
        <v>4.71469805652</v>
      </c>
      <c r="F158" s="0" t="n">
        <f aca="false">IF(E158-ROUNDDOWN(E158,1)&gt;0.05,ROUND(E158,1),ROUNDDOWN(E158,1))</f>
        <v>4.7</v>
      </c>
      <c r="G158" s="0" t="s">
        <v>70</v>
      </c>
      <c r="H158" s="27" t="n">
        <f aca="false">(0.014*D158+1.5191)*0.44655927</f>
        <v>2.116289036457</v>
      </c>
      <c r="I158" s="28" t="n">
        <f aca="false">IF((H158+$E158)-ROUNDDOWN((H158+$E158),1)&gt;0.05,ROUND((H158+$E158),1),ROUNDDOWN((H158+$E158),1))</f>
        <v>6.8</v>
      </c>
      <c r="J158" s="26" t="s">
        <v>70</v>
      </c>
      <c r="K158" s="27" t="n">
        <f aca="false">(0.0689+0.0329*D158)*0.56</f>
        <v>4.276104</v>
      </c>
      <c r="L158" s="28" t="n">
        <f aca="false">IF((K158+$E158)-ROUNDDOWN((K158+$E158),1)&gt;0.05,ROUND((K158+$E158),1),ROUNDDOWN((K158+$E158),1))</f>
        <v>9</v>
      </c>
      <c r="M158" s="26" t="s">
        <v>70</v>
      </c>
      <c r="N158" s="27" t="n">
        <f aca="false">(0.0689+0.0329*$D158)*0.19</f>
        <v>1.450821</v>
      </c>
      <c r="O158" s="28" t="n">
        <f aca="false">IF((N158+$E158)-ROUNDDOWN((N158+$E158),1)&gt;0.05,ROUND((N158+$E158),1),ROUNDDOWN((N158+$E158),1))</f>
        <v>6.2</v>
      </c>
      <c r="P158" s="26" t="s">
        <v>70</v>
      </c>
      <c r="R158" s="0" t="n">
        <f aca="false">F158</f>
        <v>4.7</v>
      </c>
      <c r="S158" s="0" t="n">
        <f aca="false">I158</f>
        <v>6.8</v>
      </c>
      <c r="T158" s="0" t="n">
        <f aca="false">L158</f>
        <v>9</v>
      </c>
      <c r="U158" s="0" t="n">
        <f aca="false">O158</f>
        <v>6.2</v>
      </c>
    </row>
    <row r="159" customFormat="false" ht="12.75" hidden="false" customHeight="false" outlineLevel="0" collapsed="false">
      <c r="A159" s="0" t="n">
        <f aca="false">A158+1</f>
        <v>234</v>
      </c>
      <c r="B159" s="26" t="s">
        <v>9</v>
      </c>
      <c r="C159" s="0" t="n">
        <f aca="false">MIN(MAX(0,A159-110),70)*95+MIN(MAX(0,A159-180),90)*286+MAX(0,A159-270)*667</f>
        <v>22094</v>
      </c>
      <c r="D159" s="0" t="n">
        <f aca="false">ROUND(A159/10,0)*10+IF(MOD(A159,10)=5,-0.5,0)</f>
        <v>230</v>
      </c>
      <c r="E159" s="27" t="n">
        <f aca="false">MAX(0.4,0.00013775*C159+0.00296394*(-186.212+D159*3.139)+0.12269149)</f>
        <v>4.75409455652</v>
      </c>
      <c r="F159" s="0" t="n">
        <f aca="false">IF(E159-ROUNDDOWN(E159,1)&gt;0.05,ROUND(E159,1),ROUNDDOWN(E159,1))</f>
        <v>4.8</v>
      </c>
      <c r="G159" s="0" t="s">
        <v>70</v>
      </c>
      <c r="H159" s="27" t="n">
        <f aca="false">(0.014*D159+1.5191)*0.44655927</f>
        <v>2.116289036457</v>
      </c>
      <c r="I159" s="28" t="n">
        <f aca="false">IF((H159+$E159)-ROUNDDOWN((H159+$E159),1)&gt;0.05,ROUND((H159+$E159),1),ROUNDDOWN((H159+$E159),1))</f>
        <v>6.9</v>
      </c>
      <c r="J159" s="26" t="s">
        <v>70</v>
      </c>
      <c r="K159" s="27" t="n">
        <f aca="false">(0.0689+0.0329*D159)*0.56</f>
        <v>4.276104</v>
      </c>
      <c r="L159" s="28" t="n">
        <f aca="false">IF((K159+$E159)-ROUNDDOWN((K159+$E159),1)&gt;0.05,ROUND((K159+$E159),1),ROUNDDOWN((K159+$E159),1))</f>
        <v>9</v>
      </c>
      <c r="M159" s="26" t="s">
        <v>70</v>
      </c>
      <c r="N159" s="27" t="n">
        <f aca="false">(0.0689+0.0329*$D159)*0.19</f>
        <v>1.450821</v>
      </c>
      <c r="O159" s="28" t="n">
        <f aca="false">IF((N159+$E159)-ROUNDDOWN((N159+$E159),1)&gt;0.05,ROUND((N159+$E159),1),ROUNDDOWN((N159+$E159),1))</f>
        <v>6.2</v>
      </c>
      <c r="P159" s="26" t="s">
        <v>70</v>
      </c>
      <c r="R159" s="0" t="n">
        <f aca="false">F159</f>
        <v>4.8</v>
      </c>
      <c r="S159" s="0" t="n">
        <f aca="false">I159</f>
        <v>6.9</v>
      </c>
      <c r="T159" s="0" t="n">
        <f aca="false">L159</f>
        <v>9</v>
      </c>
      <c r="U159" s="0" t="n">
        <f aca="false">O159</f>
        <v>6.2</v>
      </c>
    </row>
    <row r="160" customFormat="false" ht="12.75" hidden="false" customHeight="false" outlineLevel="0" collapsed="false">
      <c r="A160" s="0" t="n">
        <f aca="false">A159+1</f>
        <v>235</v>
      </c>
      <c r="B160" s="26" t="s">
        <v>9</v>
      </c>
      <c r="C160" s="0" t="n">
        <f aca="false">MIN(MAX(0,A160-110),70)*95+MIN(MAX(0,A160-180),90)*286+MAX(0,A160-270)*667</f>
        <v>22380</v>
      </c>
      <c r="D160" s="0" t="n">
        <f aca="false">ROUND(A160/10,0)*10+IF(MOD(A160,10)=5,-0.5,0)</f>
        <v>239.5</v>
      </c>
      <c r="E160" s="27" t="n">
        <f aca="false">MAX(0.4,0.00013775*C160+0.00296394*(-186.212+D160*3.139)+0.12269149)</f>
        <v>4.88187722929</v>
      </c>
      <c r="F160" s="0" t="n">
        <f aca="false">IF(E160-ROUNDDOWN(E160,1)&gt;0.05,ROUND(E160,1),ROUNDDOWN(E160,1))</f>
        <v>4.9</v>
      </c>
      <c r="G160" s="0" t="s">
        <v>70</v>
      </c>
      <c r="H160" s="27" t="n">
        <f aca="false">(0.014*D160+1.5191)*0.44655927</f>
        <v>2.175681419367</v>
      </c>
      <c r="I160" s="28" t="n">
        <f aca="false">IF((H160+$E160)-ROUNDDOWN((H160+$E160),1)&gt;0.05,ROUND((H160+$E160),1),ROUNDDOWN((H160+$E160),1))</f>
        <v>7.1</v>
      </c>
      <c r="J160" s="26" t="s">
        <v>70</v>
      </c>
      <c r="K160" s="27" t="n">
        <f aca="false">(0.0689+0.0329*D160)*0.56</f>
        <v>4.451132</v>
      </c>
      <c r="L160" s="28" t="n">
        <f aca="false">IF((K160+$E160)-ROUNDDOWN((K160+$E160),1)&gt;0.05,ROUND((K160+$E160),1),ROUNDDOWN((K160+$E160),1))</f>
        <v>9.3</v>
      </c>
      <c r="M160" s="26" t="s">
        <v>70</v>
      </c>
      <c r="N160" s="27" t="n">
        <f aca="false">(0.0689+0.0329*$D160)*0.19</f>
        <v>1.5102055</v>
      </c>
      <c r="O160" s="28" t="n">
        <f aca="false">IF((N160+$E160)-ROUNDDOWN((N160+$E160),1)&gt;0.05,ROUND((N160+$E160),1),ROUNDDOWN((N160+$E160),1))</f>
        <v>6.4</v>
      </c>
      <c r="P160" s="26" t="s">
        <v>70</v>
      </c>
      <c r="R160" s="0" t="n">
        <f aca="false">F160</f>
        <v>4.9</v>
      </c>
      <c r="S160" s="0" t="n">
        <f aca="false">I160</f>
        <v>7.1</v>
      </c>
      <c r="T160" s="0" t="n">
        <f aca="false">L160</f>
        <v>9.3</v>
      </c>
      <c r="U160" s="0" t="n">
        <f aca="false">O160</f>
        <v>6.4</v>
      </c>
    </row>
    <row r="161" customFormat="false" ht="12.75" hidden="false" customHeight="false" outlineLevel="0" collapsed="false">
      <c r="A161" s="0" t="n">
        <f aca="false">A160+1</f>
        <v>236</v>
      </c>
      <c r="B161" s="26" t="s">
        <v>9</v>
      </c>
      <c r="C161" s="0" t="n">
        <f aca="false">MIN(MAX(0,A161-110),70)*95+MIN(MAX(0,A161-180),90)*286+MAX(0,A161-270)*667</f>
        <v>22666</v>
      </c>
      <c r="D161" s="0" t="n">
        <f aca="false">ROUND(A161/10,0)*10+IF(MOD(A161,10)=5,-0.5,0)</f>
        <v>240</v>
      </c>
      <c r="E161" s="27" t="n">
        <f aca="false">MAX(0.4,0.00013775*C161+0.00296394*(-186.212+D161*3.139)+0.12269149)</f>
        <v>4.92592563312</v>
      </c>
      <c r="F161" s="0" t="n">
        <f aca="false">IF(E161-ROUNDDOWN(E161,1)&gt;0.05,ROUND(E161,1),ROUNDDOWN(E161,1))</f>
        <v>4.9</v>
      </c>
      <c r="G161" s="0" t="s">
        <v>70</v>
      </c>
      <c r="H161" s="27" t="n">
        <f aca="false">(0.014*D161+1.5191)*0.44655927</f>
        <v>2.178807334257</v>
      </c>
      <c r="I161" s="28" t="n">
        <f aca="false">IF((H161+$E161)-ROUNDDOWN((H161+$E161),1)&gt;0.05,ROUND((H161+$E161),1),ROUNDDOWN((H161+$E161),1))</f>
        <v>7.1</v>
      </c>
      <c r="J161" s="26" t="s">
        <v>70</v>
      </c>
      <c r="K161" s="27" t="n">
        <f aca="false">(0.0689+0.0329*D161)*0.56</f>
        <v>4.460344</v>
      </c>
      <c r="L161" s="28" t="n">
        <f aca="false">IF((K161+$E161)-ROUNDDOWN((K161+$E161),1)&gt;0.05,ROUND((K161+$E161),1),ROUNDDOWN((K161+$E161),1))</f>
        <v>9.4</v>
      </c>
      <c r="M161" s="26" t="s">
        <v>70</v>
      </c>
      <c r="N161" s="27" t="n">
        <f aca="false">(0.0689+0.0329*$D161)*0.19</f>
        <v>1.513331</v>
      </c>
      <c r="O161" s="28" t="n">
        <f aca="false">IF((N161+$E161)-ROUNDDOWN((N161+$E161),1)&gt;0.05,ROUND((N161+$E161),1),ROUNDDOWN((N161+$E161),1))</f>
        <v>6.4</v>
      </c>
      <c r="P161" s="26" t="s">
        <v>70</v>
      </c>
      <c r="R161" s="0" t="n">
        <f aca="false">F161</f>
        <v>4.9</v>
      </c>
      <c r="S161" s="0" t="n">
        <f aca="false">I161</f>
        <v>7.1</v>
      </c>
      <c r="T161" s="0" t="n">
        <f aca="false">L161</f>
        <v>9.4</v>
      </c>
      <c r="U161" s="0" t="n">
        <f aca="false">O161</f>
        <v>6.4</v>
      </c>
    </row>
    <row r="162" customFormat="false" ht="12.75" hidden="false" customHeight="false" outlineLevel="0" collapsed="false">
      <c r="A162" s="0" t="n">
        <f aca="false">A161+1</f>
        <v>237</v>
      </c>
      <c r="B162" s="26" t="s">
        <v>9</v>
      </c>
      <c r="C162" s="0" t="n">
        <f aca="false">MIN(MAX(0,A162-110),70)*95+MIN(MAX(0,A162-180),90)*286+MAX(0,A162-270)*667</f>
        <v>22952</v>
      </c>
      <c r="D162" s="0" t="n">
        <f aca="false">ROUND(A162/10,0)*10+IF(MOD(A162,10)=5,-0.5,0)</f>
        <v>240</v>
      </c>
      <c r="E162" s="27" t="n">
        <f aca="false">MAX(0.4,0.00013775*C162+0.00296394*(-186.212+D162*3.139)+0.12269149)</f>
        <v>4.96532213312</v>
      </c>
      <c r="F162" s="0" t="n">
        <f aca="false">IF(E162-ROUNDDOWN(E162,1)&gt;0.05,ROUND(E162,1),ROUNDDOWN(E162,1))</f>
        <v>5</v>
      </c>
      <c r="G162" s="0" t="s">
        <v>70</v>
      </c>
      <c r="H162" s="27" t="n">
        <f aca="false">(0.014*D162+1.5191)*0.44655927</f>
        <v>2.178807334257</v>
      </c>
      <c r="I162" s="28" t="n">
        <f aca="false">IF((H162+$E162)-ROUNDDOWN((H162+$E162),1)&gt;0.05,ROUND((H162+$E162),1),ROUNDDOWN((H162+$E162),1))</f>
        <v>7.1</v>
      </c>
      <c r="J162" s="26" t="s">
        <v>70</v>
      </c>
      <c r="K162" s="27" t="n">
        <f aca="false">(0.0689+0.0329*D162)*0.56</f>
        <v>4.460344</v>
      </c>
      <c r="L162" s="28" t="n">
        <f aca="false">IF((K162+$E162)-ROUNDDOWN((K162+$E162),1)&gt;0.05,ROUND((K162+$E162),1),ROUNDDOWN((K162+$E162),1))</f>
        <v>9.4</v>
      </c>
      <c r="M162" s="26" t="s">
        <v>70</v>
      </c>
      <c r="N162" s="27" t="n">
        <f aca="false">(0.0689+0.0329*$D162)*0.19</f>
        <v>1.513331</v>
      </c>
      <c r="O162" s="28" t="n">
        <f aca="false">IF((N162+$E162)-ROUNDDOWN((N162+$E162),1)&gt;0.05,ROUND((N162+$E162),1),ROUNDDOWN((N162+$E162),1))</f>
        <v>6.5</v>
      </c>
      <c r="P162" s="26" t="s">
        <v>70</v>
      </c>
      <c r="R162" s="0" t="n">
        <f aca="false">F162</f>
        <v>5</v>
      </c>
      <c r="S162" s="0" t="n">
        <f aca="false">I162</f>
        <v>7.1</v>
      </c>
      <c r="T162" s="0" t="n">
        <f aca="false">L162</f>
        <v>9.4</v>
      </c>
      <c r="U162" s="0" t="n">
        <f aca="false">O162</f>
        <v>6.5</v>
      </c>
    </row>
    <row r="163" customFormat="false" ht="12.75" hidden="false" customHeight="false" outlineLevel="0" collapsed="false">
      <c r="A163" s="0" t="n">
        <f aca="false">A162+1</f>
        <v>238</v>
      </c>
      <c r="B163" s="26" t="s">
        <v>9</v>
      </c>
      <c r="C163" s="0" t="n">
        <f aca="false">MIN(MAX(0,A163-110),70)*95+MIN(MAX(0,A163-180),90)*286+MAX(0,A163-270)*667</f>
        <v>23238</v>
      </c>
      <c r="D163" s="0" t="n">
        <f aca="false">ROUND(A163/10,0)*10+IF(MOD(A163,10)=5,-0.5,0)</f>
        <v>240</v>
      </c>
      <c r="E163" s="27" t="n">
        <f aca="false">MAX(0.4,0.00013775*C163+0.00296394*(-186.212+D163*3.139)+0.12269149)</f>
        <v>5.00471863312</v>
      </c>
      <c r="F163" s="0" t="n">
        <f aca="false">IF(E163-ROUNDDOWN(E163,1)&gt;0.05,ROUND(E163,1),ROUNDDOWN(E163,1))</f>
        <v>5</v>
      </c>
      <c r="G163" s="0" t="s">
        <v>70</v>
      </c>
      <c r="H163" s="27" t="n">
        <f aca="false">(0.014*D163+1.5191)*0.44655927</f>
        <v>2.178807334257</v>
      </c>
      <c r="I163" s="28" t="n">
        <f aca="false">IF((H163+$E163)-ROUNDDOWN((H163+$E163),1)&gt;0.05,ROUND((H163+$E163),1),ROUNDDOWN((H163+$E163),1))</f>
        <v>7.2</v>
      </c>
      <c r="J163" s="26" t="s">
        <v>70</v>
      </c>
      <c r="K163" s="27" t="n">
        <f aca="false">(0.0689+0.0329*D163)*0.56</f>
        <v>4.460344</v>
      </c>
      <c r="L163" s="28" t="n">
        <f aca="false">IF((K163+$E163)-ROUNDDOWN((K163+$E163),1)&gt;0.05,ROUND((K163+$E163),1),ROUNDDOWN((K163+$E163),1))</f>
        <v>9.5</v>
      </c>
      <c r="M163" s="26" t="s">
        <v>70</v>
      </c>
      <c r="N163" s="27" t="n">
        <f aca="false">(0.0689+0.0329*$D163)*0.19</f>
        <v>1.513331</v>
      </c>
      <c r="O163" s="28" t="n">
        <f aca="false">IF((N163+$E163)-ROUNDDOWN((N163+$E163),1)&gt;0.05,ROUND((N163+$E163),1),ROUNDDOWN((N163+$E163),1))</f>
        <v>6.5</v>
      </c>
      <c r="P163" s="26" t="s">
        <v>70</v>
      </c>
      <c r="R163" s="0" t="n">
        <f aca="false">F163</f>
        <v>5</v>
      </c>
      <c r="S163" s="0" t="n">
        <f aca="false">I163</f>
        <v>7.2</v>
      </c>
      <c r="T163" s="0" t="n">
        <f aca="false">L163</f>
        <v>9.5</v>
      </c>
      <c r="U163" s="0" t="n">
        <f aca="false">O163</f>
        <v>6.5</v>
      </c>
    </row>
    <row r="164" customFormat="false" ht="12.75" hidden="false" customHeight="false" outlineLevel="0" collapsed="false">
      <c r="A164" s="0" t="n">
        <f aca="false">A163+1</f>
        <v>239</v>
      </c>
      <c r="B164" s="26" t="s">
        <v>9</v>
      </c>
      <c r="C164" s="0" t="n">
        <f aca="false">MIN(MAX(0,A164-110),70)*95+MIN(MAX(0,A164-180),90)*286+MAX(0,A164-270)*667</f>
        <v>23524</v>
      </c>
      <c r="D164" s="0" t="n">
        <f aca="false">ROUND(A164/10,0)*10+IF(MOD(A164,10)=5,-0.5,0)</f>
        <v>240</v>
      </c>
      <c r="E164" s="27" t="n">
        <f aca="false">MAX(0.4,0.00013775*C164+0.00296394*(-186.212+D164*3.139)+0.12269149)</f>
        <v>5.04411513312</v>
      </c>
      <c r="F164" s="0" t="n">
        <f aca="false">IF(E164-ROUNDDOWN(E164,1)&gt;0.05,ROUND(E164,1),ROUNDDOWN(E164,1))</f>
        <v>5</v>
      </c>
      <c r="G164" s="0" t="s">
        <v>70</v>
      </c>
      <c r="H164" s="27" t="n">
        <f aca="false">(0.014*D164+1.5191)*0.44655927</f>
        <v>2.178807334257</v>
      </c>
      <c r="I164" s="28" t="n">
        <f aca="false">IF((H164+$E164)-ROUNDDOWN((H164+$E164),1)&gt;0.05,ROUND((H164+$E164),1),ROUNDDOWN((H164+$E164),1))</f>
        <v>7.2</v>
      </c>
      <c r="J164" s="26" t="s">
        <v>70</v>
      </c>
      <c r="K164" s="27" t="n">
        <f aca="false">(0.0689+0.0329*D164)*0.56</f>
        <v>4.460344</v>
      </c>
      <c r="L164" s="28" t="n">
        <f aca="false">IF((K164+$E164)-ROUNDDOWN((K164+$E164),1)&gt;0.05,ROUND((K164+$E164),1),ROUNDDOWN((K164+$E164),1))</f>
        <v>9.5</v>
      </c>
      <c r="M164" s="26" t="s">
        <v>70</v>
      </c>
      <c r="N164" s="27" t="n">
        <f aca="false">(0.0689+0.0329*$D164)*0.19</f>
        <v>1.513331</v>
      </c>
      <c r="O164" s="28" t="n">
        <f aca="false">IF((N164+$E164)-ROUNDDOWN((N164+$E164),1)&gt;0.05,ROUND((N164+$E164),1),ROUNDDOWN((N164+$E164),1))</f>
        <v>6.6</v>
      </c>
      <c r="P164" s="26" t="s">
        <v>70</v>
      </c>
      <c r="R164" s="0" t="n">
        <f aca="false">F164</f>
        <v>5</v>
      </c>
      <c r="S164" s="0" t="n">
        <f aca="false">I164</f>
        <v>7.2</v>
      </c>
      <c r="T164" s="0" t="n">
        <f aca="false">L164</f>
        <v>9.5</v>
      </c>
      <c r="U164" s="0" t="n">
        <f aca="false">O164</f>
        <v>6.6</v>
      </c>
    </row>
    <row r="165" customFormat="false" ht="12.75" hidden="false" customHeight="false" outlineLevel="0" collapsed="false">
      <c r="A165" s="0" t="n">
        <f aca="false">A164+1</f>
        <v>240</v>
      </c>
      <c r="B165" s="26" t="s">
        <v>9</v>
      </c>
      <c r="C165" s="0" t="n">
        <f aca="false">MIN(MAX(0,A165-110),70)*95+MIN(MAX(0,A165-180),90)*286+MAX(0,A165-270)*667</f>
        <v>23810</v>
      </c>
      <c r="D165" s="0" t="n">
        <f aca="false">ROUND(A165/10,0)*10+IF(MOD(A165,10)=5,-0.5,0)</f>
        <v>240</v>
      </c>
      <c r="E165" s="27" t="n">
        <f aca="false">MAX(0.4,0.00013775*C165+0.00296394*(-186.212+D165*3.139)+0.12269149)</f>
        <v>5.08351163312</v>
      </c>
      <c r="F165" s="0" t="n">
        <f aca="false">IF(E165-ROUNDDOWN(E165,1)&gt;0.05,ROUND(E165,1),ROUNDDOWN(E165,1))</f>
        <v>5.1</v>
      </c>
      <c r="G165" s="0" t="s">
        <v>70</v>
      </c>
      <c r="H165" s="27" t="n">
        <f aca="false">(0.014*D165+1.5191)*0.44655927</f>
        <v>2.178807334257</v>
      </c>
      <c r="I165" s="28" t="n">
        <f aca="false">IF((H165+$E165)-ROUNDDOWN((H165+$E165),1)&gt;0.05,ROUND((H165+$E165),1),ROUNDDOWN((H165+$E165),1))</f>
        <v>7.3</v>
      </c>
      <c r="J165" s="26" t="s">
        <v>70</v>
      </c>
      <c r="K165" s="27" t="n">
        <f aca="false">(0.0689+0.0329*D165)*0.56</f>
        <v>4.460344</v>
      </c>
      <c r="L165" s="28" t="n">
        <f aca="false">IF((K165+$E165)-ROUNDDOWN((K165+$E165),1)&gt;0.05,ROUND((K165+$E165),1),ROUNDDOWN((K165+$E165),1))</f>
        <v>9.5</v>
      </c>
      <c r="M165" s="26" t="s">
        <v>70</v>
      </c>
      <c r="N165" s="27" t="n">
        <f aca="false">(0.0689+0.0329*$D165)*0.19</f>
        <v>1.513331</v>
      </c>
      <c r="O165" s="28" t="n">
        <f aca="false">IF((N165+$E165)-ROUNDDOWN((N165+$E165),1)&gt;0.05,ROUND((N165+$E165),1),ROUNDDOWN((N165+$E165),1))</f>
        <v>6.6</v>
      </c>
      <c r="P165" s="26" t="s">
        <v>70</v>
      </c>
      <c r="R165" s="0" t="n">
        <f aca="false">F165</f>
        <v>5.1</v>
      </c>
      <c r="S165" s="0" t="n">
        <f aca="false">I165</f>
        <v>7.3</v>
      </c>
      <c r="T165" s="0" t="n">
        <f aca="false">L165</f>
        <v>9.5</v>
      </c>
      <c r="U165" s="0" t="n">
        <f aca="false">O165</f>
        <v>6.6</v>
      </c>
    </row>
    <row r="166" customFormat="false" ht="12.75" hidden="false" customHeight="false" outlineLevel="0" collapsed="false">
      <c r="A166" s="0" t="n">
        <f aca="false">A165+1</f>
        <v>241</v>
      </c>
      <c r="B166" s="26" t="s">
        <v>9</v>
      </c>
      <c r="C166" s="0" t="n">
        <f aca="false">MIN(MAX(0,A166-110),70)*95+MIN(MAX(0,A166-180),90)*286+MAX(0,A166-270)*667</f>
        <v>24096</v>
      </c>
      <c r="D166" s="0" t="n">
        <f aca="false">ROUND(A166/10,0)*10+IF(MOD(A166,10)=5,-0.5,0)</f>
        <v>240</v>
      </c>
      <c r="E166" s="27" t="n">
        <f aca="false">MAX(0.4,0.00013775*C166+0.00296394*(-186.212+D166*3.139)+0.12269149)</f>
        <v>5.12290813312</v>
      </c>
      <c r="F166" s="0" t="n">
        <f aca="false">IF(E166-ROUNDDOWN(E166,1)&gt;0.05,ROUND(E166,1),ROUNDDOWN(E166,1))</f>
        <v>5.1</v>
      </c>
      <c r="G166" s="0" t="s">
        <v>70</v>
      </c>
      <c r="H166" s="27" t="n">
        <f aca="false">(0.014*D166+1.5191)*0.44655927</f>
        <v>2.178807334257</v>
      </c>
      <c r="I166" s="28" t="n">
        <f aca="false">IF((H166+$E166)-ROUNDDOWN((H166+$E166),1)&gt;0.05,ROUND((H166+$E166),1),ROUNDDOWN((H166+$E166),1))</f>
        <v>7.3</v>
      </c>
      <c r="J166" s="26" t="s">
        <v>70</v>
      </c>
      <c r="K166" s="27" t="n">
        <f aca="false">(0.0689+0.0329*D166)*0.56</f>
        <v>4.460344</v>
      </c>
      <c r="L166" s="28" t="n">
        <f aca="false">IF((K166+$E166)-ROUNDDOWN((K166+$E166),1)&gt;0.05,ROUND((K166+$E166),1),ROUNDDOWN((K166+$E166),1))</f>
        <v>9.6</v>
      </c>
      <c r="M166" s="26" t="s">
        <v>70</v>
      </c>
      <c r="N166" s="27" t="n">
        <f aca="false">(0.0689+0.0329*$D166)*0.19</f>
        <v>1.513331</v>
      </c>
      <c r="O166" s="28" t="n">
        <f aca="false">IF((N166+$E166)-ROUNDDOWN((N166+$E166),1)&gt;0.05,ROUND((N166+$E166),1),ROUNDDOWN((N166+$E166),1))</f>
        <v>6.6</v>
      </c>
      <c r="P166" s="26" t="s">
        <v>70</v>
      </c>
      <c r="R166" s="0" t="n">
        <f aca="false">F166</f>
        <v>5.1</v>
      </c>
      <c r="S166" s="0" t="n">
        <f aca="false">I166</f>
        <v>7.3</v>
      </c>
      <c r="T166" s="0" t="n">
        <f aca="false">L166</f>
        <v>9.6</v>
      </c>
      <c r="U166" s="0" t="n">
        <f aca="false">O166</f>
        <v>6.6</v>
      </c>
    </row>
    <row r="167" customFormat="false" ht="12.75" hidden="false" customHeight="false" outlineLevel="0" collapsed="false">
      <c r="A167" s="0" t="n">
        <f aca="false">A166+1</f>
        <v>242</v>
      </c>
      <c r="B167" s="26" t="s">
        <v>9</v>
      </c>
      <c r="C167" s="0" t="n">
        <f aca="false">MIN(MAX(0,A167-110),70)*95+MIN(MAX(0,A167-180),90)*286+MAX(0,A167-270)*667</f>
        <v>24382</v>
      </c>
      <c r="D167" s="0" t="n">
        <f aca="false">ROUND(A167/10,0)*10+IF(MOD(A167,10)=5,-0.5,0)</f>
        <v>240</v>
      </c>
      <c r="E167" s="27" t="n">
        <f aca="false">MAX(0.4,0.00013775*C167+0.00296394*(-186.212+D167*3.139)+0.12269149)</f>
        <v>5.16230463312</v>
      </c>
      <c r="F167" s="0" t="n">
        <f aca="false">IF(E167-ROUNDDOWN(E167,1)&gt;0.05,ROUND(E167,1),ROUNDDOWN(E167,1))</f>
        <v>5.2</v>
      </c>
      <c r="G167" s="0" t="s">
        <v>70</v>
      </c>
      <c r="H167" s="27" t="n">
        <f aca="false">(0.014*D167+1.5191)*0.44655927</f>
        <v>2.178807334257</v>
      </c>
      <c r="I167" s="28" t="n">
        <f aca="false">IF((H167+$E167)-ROUNDDOWN((H167+$E167),1)&gt;0.05,ROUND((H167+$E167),1),ROUNDDOWN((H167+$E167),1))</f>
        <v>7.3</v>
      </c>
      <c r="J167" s="26" t="s">
        <v>70</v>
      </c>
      <c r="K167" s="27" t="n">
        <f aca="false">(0.0689+0.0329*D167)*0.56</f>
        <v>4.460344</v>
      </c>
      <c r="L167" s="28" t="n">
        <f aca="false">IF((K167+$E167)-ROUNDDOWN((K167+$E167),1)&gt;0.05,ROUND((K167+$E167),1),ROUNDDOWN((K167+$E167),1))</f>
        <v>9.6</v>
      </c>
      <c r="M167" s="26" t="s">
        <v>70</v>
      </c>
      <c r="N167" s="27" t="n">
        <f aca="false">(0.0689+0.0329*$D167)*0.19</f>
        <v>1.513331</v>
      </c>
      <c r="O167" s="28" t="n">
        <f aca="false">IF((N167+$E167)-ROUNDDOWN((N167+$E167),1)&gt;0.05,ROUND((N167+$E167),1),ROUNDDOWN((N167+$E167),1))</f>
        <v>6.7</v>
      </c>
      <c r="P167" s="26" t="s">
        <v>70</v>
      </c>
      <c r="R167" s="0" t="n">
        <f aca="false">F167</f>
        <v>5.2</v>
      </c>
      <c r="S167" s="0" t="n">
        <f aca="false">I167</f>
        <v>7.3</v>
      </c>
      <c r="T167" s="0" t="n">
        <f aca="false">L167</f>
        <v>9.6</v>
      </c>
      <c r="U167" s="0" t="n">
        <f aca="false">O167</f>
        <v>6.7</v>
      </c>
    </row>
    <row r="168" customFormat="false" ht="12.75" hidden="false" customHeight="false" outlineLevel="0" collapsed="false">
      <c r="A168" s="0" t="n">
        <f aca="false">A167+1</f>
        <v>243</v>
      </c>
      <c r="B168" s="26" t="s">
        <v>9</v>
      </c>
      <c r="C168" s="0" t="n">
        <f aca="false">MIN(MAX(0,A168-110),70)*95+MIN(MAX(0,A168-180),90)*286+MAX(0,A168-270)*667</f>
        <v>24668</v>
      </c>
      <c r="D168" s="0" t="n">
        <f aca="false">ROUND(A168/10,0)*10+IF(MOD(A168,10)=5,-0.5,0)</f>
        <v>240</v>
      </c>
      <c r="E168" s="27" t="n">
        <f aca="false">MAX(0.4,0.00013775*C168+0.00296394*(-186.212+D168*3.139)+0.12269149)</f>
        <v>5.20170113312</v>
      </c>
      <c r="F168" s="0" t="n">
        <f aca="false">IF(E168-ROUNDDOWN(E168,1)&gt;0.05,ROUND(E168,1),ROUNDDOWN(E168,1))</f>
        <v>5.2</v>
      </c>
      <c r="G168" s="0" t="s">
        <v>70</v>
      </c>
      <c r="H168" s="27" t="n">
        <f aca="false">(0.014*D168+1.5191)*0.44655927</f>
        <v>2.178807334257</v>
      </c>
      <c r="I168" s="28" t="n">
        <f aca="false">IF((H168+$E168)-ROUNDDOWN((H168+$E168),1)&gt;0.05,ROUND((H168+$E168),1),ROUNDDOWN((H168+$E168),1))</f>
        <v>7.4</v>
      </c>
      <c r="J168" s="26" t="s">
        <v>70</v>
      </c>
      <c r="K168" s="27" t="n">
        <f aca="false">(0.0689+0.0329*D168)*0.56</f>
        <v>4.460344</v>
      </c>
      <c r="L168" s="28" t="n">
        <f aca="false">IF((K168+$E168)-ROUNDDOWN((K168+$E168),1)&gt;0.05,ROUND((K168+$E168),1),ROUNDDOWN((K168+$E168),1))</f>
        <v>9.7</v>
      </c>
      <c r="M168" s="26" t="s">
        <v>70</v>
      </c>
      <c r="N168" s="27" t="n">
        <f aca="false">(0.0689+0.0329*$D168)*0.19</f>
        <v>1.513331</v>
      </c>
      <c r="O168" s="28" t="n">
        <f aca="false">IF((N168+$E168)-ROUNDDOWN((N168+$E168),1)&gt;0.05,ROUND((N168+$E168),1),ROUNDDOWN((N168+$E168),1))</f>
        <v>6.7</v>
      </c>
      <c r="P168" s="26" t="s">
        <v>70</v>
      </c>
      <c r="R168" s="0" t="n">
        <f aca="false">F168</f>
        <v>5.2</v>
      </c>
      <c r="S168" s="0" t="n">
        <f aca="false">I168</f>
        <v>7.4</v>
      </c>
      <c r="T168" s="0" t="n">
        <f aca="false">L168</f>
        <v>9.7</v>
      </c>
      <c r="U168" s="0" t="n">
        <f aca="false">O168</f>
        <v>6.7</v>
      </c>
    </row>
    <row r="169" customFormat="false" ht="12.75" hidden="false" customHeight="false" outlineLevel="0" collapsed="false">
      <c r="A169" s="0" t="n">
        <f aca="false">A168+1</f>
        <v>244</v>
      </c>
      <c r="B169" s="26" t="s">
        <v>9</v>
      </c>
      <c r="C169" s="0" t="n">
        <f aca="false">MIN(MAX(0,A169-110),70)*95+MIN(MAX(0,A169-180),90)*286+MAX(0,A169-270)*667</f>
        <v>24954</v>
      </c>
      <c r="D169" s="0" t="n">
        <f aca="false">ROUND(A169/10,0)*10+IF(MOD(A169,10)=5,-0.5,0)</f>
        <v>240</v>
      </c>
      <c r="E169" s="27" t="n">
        <f aca="false">MAX(0.4,0.00013775*C169+0.00296394*(-186.212+D169*3.139)+0.12269149)</f>
        <v>5.24109763312</v>
      </c>
      <c r="F169" s="0" t="n">
        <f aca="false">IF(E169-ROUNDDOWN(E169,1)&gt;0.05,ROUND(E169,1),ROUNDDOWN(E169,1))</f>
        <v>5.2</v>
      </c>
      <c r="G169" s="0" t="s">
        <v>70</v>
      </c>
      <c r="H169" s="27" t="n">
        <f aca="false">(0.014*D169+1.5191)*0.44655927</f>
        <v>2.178807334257</v>
      </c>
      <c r="I169" s="28" t="n">
        <f aca="false">IF((H169+$E169)-ROUNDDOWN((H169+$E169),1)&gt;0.05,ROUND((H169+$E169),1),ROUNDDOWN((H169+$E169),1))</f>
        <v>7.4</v>
      </c>
      <c r="J169" s="26" t="s">
        <v>70</v>
      </c>
      <c r="K169" s="27" t="n">
        <f aca="false">(0.0689+0.0329*D169)*0.56</f>
        <v>4.460344</v>
      </c>
      <c r="L169" s="28" t="n">
        <f aca="false">IF((K169+$E169)-ROUNDDOWN((K169+$E169),1)&gt;0.05,ROUND((K169+$E169),1),ROUNDDOWN((K169+$E169),1))</f>
        <v>9.7</v>
      </c>
      <c r="M169" s="26" t="s">
        <v>70</v>
      </c>
      <c r="N169" s="27" t="n">
        <f aca="false">(0.0689+0.0329*$D169)*0.19</f>
        <v>1.513331</v>
      </c>
      <c r="O169" s="28" t="n">
        <f aca="false">IF((N169+$E169)-ROUNDDOWN((N169+$E169),1)&gt;0.05,ROUND((N169+$E169),1),ROUNDDOWN((N169+$E169),1))</f>
        <v>6.8</v>
      </c>
      <c r="P169" s="26" t="s">
        <v>70</v>
      </c>
      <c r="R169" s="0" t="n">
        <f aca="false">F169</f>
        <v>5.2</v>
      </c>
      <c r="S169" s="0" t="n">
        <f aca="false">I169</f>
        <v>7.4</v>
      </c>
      <c r="T169" s="0" t="n">
        <f aca="false">L169</f>
        <v>9.7</v>
      </c>
      <c r="U169" s="0" t="n">
        <f aca="false">O169</f>
        <v>6.8</v>
      </c>
    </row>
    <row r="170" customFormat="false" ht="12.75" hidden="false" customHeight="false" outlineLevel="0" collapsed="false">
      <c r="A170" s="0" t="n">
        <f aca="false">A169+1</f>
        <v>245</v>
      </c>
      <c r="B170" s="26" t="s">
        <v>9</v>
      </c>
      <c r="C170" s="0" t="n">
        <f aca="false">MIN(MAX(0,A170-110),70)*95+MIN(MAX(0,A170-180),90)*286+MAX(0,A170-270)*667</f>
        <v>25240</v>
      </c>
      <c r="D170" s="0" t="n">
        <f aca="false">ROUND(A170/10,0)*10+IF(MOD(A170,10)=5,-0.5,0)</f>
        <v>249.5</v>
      </c>
      <c r="E170" s="27" t="n">
        <f aca="false">MAX(0.4,0.00013775*C170+0.00296394*(-186.212+D170*3.139)+0.12269149)</f>
        <v>5.36888030589</v>
      </c>
      <c r="F170" s="0" t="n">
        <f aca="false">IF(E170-ROUNDDOWN(E170,1)&gt;0.05,ROUND(E170,1),ROUNDDOWN(E170,1))</f>
        <v>5.4</v>
      </c>
      <c r="G170" s="0" t="s">
        <v>70</v>
      </c>
      <c r="H170" s="27" t="n">
        <f aca="false">(0.014*D170+1.5191)*0.44655927</f>
        <v>2.238199717167</v>
      </c>
      <c r="I170" s="28" t="n">
        <f aca="false">IF((H170+$E170)-ROUNDDOWN((H170+$E170),1)&gt;0.05,ROUND((H170+$E170),1),ROUNDDOWN((H170+$E170),1))</f>
        <v>7.6</v>
      </c>
      <c r="J170" s="26" t="s">
        <v>70</v>
      </c>
      <c r="K170" s="27" t="n">
        <f aca="false">(0.0689+0.0329*D170)*0.56</f>
        <v>4.635372</v>
      </c>
      <c r="L170" s="28" t="n">
        <f aca="false">IF((K170+$E170)-ROUNDDOWN((K170+$E170),1)&gt;0.05,ROUND((K170+$E170),1),ROUNDDOWN((K170+$E170),1))</f>
        <v>10</v>
      </c>
      <c r="M170" s="26" t="s">
        <v>70</v>
      </c>
      <c r="N170" s="27" t="n">
        <f aca="false">(0.0689+0.0329*$D170)*0.19</f>
        <v>1.5727155</v>
      </c>
      <c r="O170" s="28" t="n">
        <f aca="false">IF((N170+$E170)-ROUNDDOWN((N170+$E170),1)&gt;0.05,ROUND((N170+$E170),1),ROUNDDOWN((N170+$E170),1))</f>
        <v>6.9</v>
      </c>
      <c r="P170" s="26" t="s">
        <v>70</v>
      </c>
      <c r="R170" s="0" t="n">
        <f aca="false">F170</f>
        <v>5.4</v>
      </c>
      <c r="S170" s="0" t="n">
        <f aca="false">I170</f>
        <v>7.6</v>
      </c>
      <c r="T170" s="0" t="n">
        <f aca="false">L170</f>
        <v>10</v>
      </c>
      <c r="U170" s="0" t="n">
        <f aca="false">O170</f>
        <v>6.9</v>
      </c>
    </row>
    <row r="171" customFormat="false" ht="12.75" hidden="false" customHeight="false" outlineLevel="0" collapsed="false">
      <c r="A171" s="0" t="n">
        <f aca="false">A170+1</f>
        <v>246</v>
      </c>
      <c r="B171" s="26" t="s">
        <v>9</v>
      </c>
      <c r="C171" s="0" t="n">
        <f aca="false">MIN(MAX(0,A171-110),70)*95+MIN(MAX(0,A171-180),90)*286+MAX(0,A171-270)*667</f>
        <v>25526</v>
      </c>
      <c r="D171" s="0" t="n">
        <f aca="false">ROUND(A171/10,0)*10+IF(MOD(A171,10)=5,-0.5,0)</f>
        <v>250</v>
      </c>
      <c r="E171" s="27" t="n">
        <f aca="false">MAX(0.4,0.00013775*C171+0.00296394*(-186.212+D171*3.139)+0.12269149)</f>
        <v>5.41292870972</v>
      </c>
      <c r="F171" s="0" t="n">
        <f aca="false">IF(E171-ROUNDDOWN(E171,1)&gt;0.05,ROUND(E171,1),ROUNDDOWN(E171,1))</f>
        <v>5.4</v>
      </c>
      <c r="G171" s="0" t="s">
        <v>70</v>
      </c>
      <c r="H171" s="27" t="n">
        <f aca="false">(0.014*D171+1.5191)*0.44655927</f>
        <v>2.241325632057</v>
      </c>
      <c r="I171" s="28" t="n">
        <f aca="false">IF((H171+$E171)-ROUNDDOWN((H171+$E171),1)&gt;0.05,ROUND((H171+$E171),1),ROUNDDOWN((H171+$E171),1))</f>
        <v>7.7</v>
      </c>
      <c r="J171" s="26" t="s">
        <v>70</v>
      </c>
      <c r="K171" s="27" t="n">
        <f aca="false">(0.0689+0.0329*D171)*0.56</f>
        <v>4.644584</v>
      </c>
      <c r="L171" s="28" t="n">
        <f aca="false">IF((K171+$E171)-ROUNDDOWN((K171+$E171),1)&gt;0.05,ROUND((K171+$E171),1),ROUNDDOWN((K171+$E171),1))</f>
        <v>10.1</v>
      </c>
      <c r="M171" s="26" t="s">
        <v>70</v>
      </c>
      <c r="N171" s="27" t="n">
        <f aca="false">(0.0689+0.0329*$D171)*0.19</f>
        <v>1.575841</v>
      </c>
      <c r="O171" s="28" t="n">
        <f aca="false">IF((N171+$E171)-ROUNDDOWN((N171+$E171),1)&gt;0.05,ROUND((N171+$E171),1),ROUNDDOWN((N171+$E171),1))</f>
        <v>7</v>
      </c>
      <c r="P171" s="26" t="s">
        <v>70</v>
      </c>
      <c r="R171" s="0" t="n">
        <f aca="false">F171</f>
        <v>5.4</v>
      </c>
      <c r="S171" s="0" t="n">
        <f aca="false">I171</f>
        <v>7.7</v>
      </c>
      <c r="T171" s="0" t="n">
        <f aca="false">L171</f>
        <v>10.1</v>
      </c>
      <c r="U171" s="0" t="n">
        <f aca="false">O171</f>
        <v>7</v>
      </c>
    </row>
    <row r="172" customFormat="false" ht="12.75" hidden="false" customHeight="false" outlineLevel="0" collapsed="false">
      <c r="A172" s="0" t="n">
        <f aca="false">A171+1</f>
        <v>247</v>
      </c>
      <c r="B172" s="26" t="s">
        <v>9</v>
      </c>
      <c r="C172" s="0" t="n">
        <f aca="false">MIN(MAX(0,A172-110),70)*95+MIN(MAX(0,A172-180),90)*286+MAX(0,A172-270)*667</f>
        <v>25812</v>
      </c>
      <c r="D172" s="0" t="n">
        <f aca="false">ROUND(A172/10,0)*10+IF(MOD(A172,10)=5,-0.5,0)</f>
        <v>250</v>
      </c>
      <c r="E172" s="27" t="n">
        <f aca="false">MAX(0.4,0.00013775*C172+0.00296394*(-186.212+D172*3.139)+0.12269149)</f>
        <v>5.45232520972</v>
      </c>
      <c r="F172" s="0" t="n">
        <f aca="false">IF(E172-ROUNDDOWN(E172,1)&gt;0.05,ROUND(E172,1),ROUNDDOWN(E172,1))</f>
        <v>5.5</v>
      </c>
      <c r="G172" s="0" t="s">
        <v>70</v>
      </c>
      <c r="H172" s="27" t="n">
        <f aca="false">(0.014*D172+1.5191)*0.44655927</f>
        <v>2.241325632057</v>
      </c>
      <c r="I172" s="28" t="n">
        <f aca="false">IF((H172+$E172)-ROUNDDOWN((H172+$E172),1)&gt;0.05,ROUND((H172+$E172),1),ROUNDDOWN((H172+$E172),1))</f>
        <v>7.7</v>
      </c>
      <c r="J172" s="26" t="s">
        <v>70</v>
      </c>
      <c r="K172" s="27" t="n">
        <f aca="false">(0.0689+0.0329*D172)*0.56</f>
        <v>4.644584</v>
      </c>
      <c r="L172" s="28" t="n">
        <f aca="false">IF((K172+$E172)-ROUNDDOWN((K172+$E172),1)&gt;0.05,ROUND((K172+$E172),1),ROUNDDOWN((K172+$E172),1))</f>
        <v>10.1</v>
      </c>
      <c r="M172" s="26" t="s">
        <v>70</v>
      </c>
      <c r="N172" s="27" t="n">
        <f aca="false">(0.0689+0.0329*$D172)*0.19</f>
        <v>1.575841</v>
      </c>
      <c r="O172" s="28" t="n">
        <f aca="false">IF((N172+$E172)-ROUNDDOWN((N172+$E172),1)&gt;0.05,ROUND((N172+$E172),1),ROUNDDOWN((N172+$E172),1))</f>
        <v>7</v>
      </c>
      <c r="P172" s="26" t="s">
        <v>70</v>
      </c>
      <c r="R172" s="0" t="n">
        <f aca="false">F172</f>
        <v>5.5</v>
      </c>
      <c r="S172" s="0" t="n">
        <f aca="false">I172</f>
        <v>7.7</v>
      </c>
      <c r="T172" s="0" t="n">
        <f aca="false">L172</f>
        <v>10.1</v>
      </c>
      <c r="U172" s="0" t="n">
        <f aca="false">O172</f>
        <v>7</v>
      </c>
    </row>
    <row r="173" customFormat="false" ht="12.75" hidden="false" customHeight="false" outlineLevel="0" collapsed="false">
      <c r="A173" s="0" t="n">
        <f aca="false">A172+1</f>
        <v>248</v>
      </c>
      <c r="B173" s="26" t="s">
        <v>9</v>
      </c>
      <c r="C173" s="0" t="n">
        <f aca="false">MIN(MAX(0,A173-110),70)*95+MIN(MAX(0,A173-180),90)*286+MAX(0,A173-270)*667</f>
        <v>26098</v>
      </c>
      <c r="D173" s="0" t="n">
        <f aca="false">ROUND(A173/10,0)*10+IF(MOD(A173,10)=5,-0.5,0)</f>
        <v>250</v>
      </c>
      <c r="E173" s="27" t="n">
        <f aca="false">MAX(0.4,0.00013775*C173+0.00296394*(-186.212+D173*3.139)+0.12269149)</f>
        <v>5.49172170972</v>
      </c>
      <c r="F173" s="0" t="n">
        <f aca="false">IF(E173-ROUNDDOWN(E173,1)&gt;0.05,ROUND(E173,1),ROUNDDOWN(E173,1))</f>
        <v>5.5</v>
      </c>
      <c r="G173" s="0" t="s">
        <v>70</v>
      </c>
      <c r="H173" s="27" t="n">
        <f aca="false">(0.014*D173+1.5191)*0.44655927</f>
        <v>2.241325632057</v>
      </c>
      <c r="I173" s="28" t="n">
        <f aca="false">IF((H173+$E173)-ROUNDDOWN((H173+$E173),1)&gt;0.05,ROUND((H173+$E173),1),ROUNDDOWN((H173+$E173),1))</f>
        <v>7.7</v>
      </c>
      <c r="J173" s="26" t="s">
        <v>70</v>
      </c>
      <c r="K173" s="27" t="n">
        <f aca="false">(0.0689+0.0329*D173)*0.56</f>
        <v>4.644584</v>
      </c>
      <c r="L173" s="28" t="n">
        <f aca="false">IF((K173+$E173)-ROUNDDOWN((K173+$E173),1)&gt;0.05,ROUND((K173+$E173),1),ROUNDDOWN((K173+$E173),1))</f>
        <v>10.1</v>
      </c>
      <c r="M173" s="26" t="s">
        <v>70</v>
      </c>
      <c r="N173" s="27" t="n">
        <f aca="false">(0.0689+0.0329*$D173)*0.19</f>
        <v>1.575841</v>
      </c>
      <c r="O173" s="28" t="n">
        <f aca="false">IF((N173+$E173)-ROUNDDOWN((N173+$E173),1)&gt;0.05,ROUND((N173+$E173),1),ROUNDDOWN((N173+$E173),1))</f>
        <v>7.1</v>
      </c>
      <c r="P173" s="26" t="s">
        <v>70</v>
      </c>
      <c r="R173" s="0" t="n">
        <f aca="false">F173</f>
        <v>5.5</v>
      </c>
      <c r="S173" s="0" t="n">
        <f aca="false">I173</f>
        <v>7.7</v>
      </c>
      <c r="T173" s="0" t="n">
        <f aca="false">L173</f>
        <v>10.1</v>
      </c>
      <c r="U173" s="0" t="n">
        <f aca="false">O173</f>
        <v>7.1</v>
      </c>
    </row>
    <row r="174" customFormat="false" ht="12.75" hidden="false" customHeight="false" outlineLevel="0" collapsed="false">
      <c r="A174" s="0" t="n">
        <f aca="false">A173+1</f>
        <v>249</v>
      </c>
      <c r="B174" s="26" t="s">
        <v>9</v>
      </c>
      <c r="C174" s="0" t="n">
        <f aca="false">MIN(MAX(0,A174-110),70)*95+MIN(MAX(0,A174-180),90)*286+MAX(0,A174-270)*667</f>
        <v>26384</v>
      </c>
      <c r="D174" s="0" t="n">
        <f aca="false">ROUND(A174/10,0)*10+IF(MOD(A174,10)=5,-0.5,0)</f>
        <v>250</v>
      </c>
      <c r="E174" s="27" t="n">
        <f aca="false">MAX(0.4,0.00013775*C174+0.00296394*(-186.212+D174*3.139)+0.12269149)</f>
        <v>5.53111820972</v>
      </c>
      <c r="F174" s="0" t="n">
        <f aca="false">IF(E174-ROUNDDOWN(E174,1)&gt;0.05,ROUND(E174,1),ROUNDDOWN(E174,1))</f>
        <v>5.5</v>
      </c>
      <c r="G174" s="0" t="s">
        <v>70</v>
      </c>
      <c r="H174" s="27" t="n">
        <f aca="false">(0.014*D174+1.5191)*0.44655927</f>
        <v>2.241325632057</v>
      </c>
      <c r="I174" s="28" t="n">
        <f aca="false">IF((H174+$E174)-ROUNDDOWN((H174+$E174),1)&gt;0.05,ROUND((H174+$E174),1),ROUNDDOWN((H174+$E174),1))</f>
        <v>7.8</v>
      </c>
      <c r="J174" s="26" t="s">
        <v>70</v>
      </c>
      <c r="K174" s="27" t="n">
        <f aca="false">(0.0689+0.0329*D174)*0.56</f>
        <v>4.644584</v>
      </c>
      <c r="L174" s="28" t="n">
        <f aca="false">IF((K174+$E174)-ROUNDDOWN((K174+$E174),1)&gt;0.05,ROUND((K174+$E174),1),ROUNDDOWN((K174+$E174),1))</f>
        <v>10.2</v>
      </c>
      <c r="M174" s="26" t="s">
        <v>70</v>
      </c>
      <c r="N174" s="27" t="n">
        <f aca="false">(0.0689+0.0329*$D174)*0.19</f>
        <v>1.575841</v>
      </c>
      <c r="O174" s="28" t="n">
        <f aca="false">IF((N174+$E174)-ROUNDDOWN((N174+$E174),1)&gt;0.05,ROUND((N174+$E174),1),ROUNDDOWN((N174+$E174),1))</f>
        <v>7.1</v>
      </c>
      <c r="P174" s="26" t="s">
        <v>70</v>
      </c>
      <c r="R174" s="0" t="n">
        <f aca="false">F174</f>
        <v>5.5</v>
      </c>
      <c r="S174" s="0" t="n">
        <f aca="false">I174</f>
        <v>7.8</v>
      </c>
      <c r="T174" s="0" t="n">
        <f aca="false">L174</f>
        <v>10.2</v>
      </c>
      <c r="U174" s="0" t="n">
        <f aca="false">O174</f>
        <v>7.1</v>
      </c>
    </row>
    <row r="175" customFormat="false" ht="12.75" hidden="false" customHeight="false" outlineLevel="0" collapsed="false">
      <c r="A175" s="0" t="n">
        <f aca="false">A174+1</f>
        <v>250</v>
      </c>
      <c r="B175" s="26" t="s">
        <v>9</v>
      </c>
      <c r="C175" s="0" t="n">
        <f aca="false">MIN(MAX(0,A175-110),70)*95+MIN(MAX(0,A175-180),90)*286+MAX(0,A175-270)*667</f>
        <v>26670</v>
      </c>
      <c r="D175" s="0" t="n">
        <f aca="false">ROUND(A175/10,0)*10+IF(MOD(A175,10)=5,-0.5,0)</f>
        <v>250</v>
      </c>
      <c r="E175" s="27" t="n">
        <f aca="false">MAX(0.4,0.00013775*C175+0.00296394*(-186.212+D175*3.139)+0.12269149)</f>
        <v>5.57051470972</v>
      </c>
      <c r="F175" s="0" t="n">
        <f aca="false">IF(E175-ROUNDDOWN(E175,1)&gt;0.05,ROUND(E175,1),ROUNDDOWN(E175,1))</f>
        <v>5.6</v>
      </c>
      <c r="G175" s="0" t="s">
        <v>70</v>
      </c>
      <c r="H175" s="27" t="n">
        <f aca="false">(0.014*D175+1.5191)*0.44655927</f>
        <v>2.241325632057</v>
      </c>
      <c r="I175" s="28" t="n">
        <f aca="false">IF((H175+$E175)-ROUNDDOWN((H175+$E175),1)&gt;0.05,ROUND((H175+$E175),1),ROUNDDOWN((H175+$E175),1))</f>
        <v>7.8</v>
      </c>
      <c r="J175" s="26" t="s">
        <v>70</v>
      </c>
      <c r="K175" s="27" t="n">
        <f aca="false">(0.0689+0.0329*D175)*0.56</f>
        <v>4.644584</v>
      </c>
      <c r="L175" s="28" t="n">
        <f aca="false">IF((K175+$E175)-ROUNDDOWN((K175+$E175),1)&gt;0.05,ROUND((K175+$E175),1),ROUNDDOWN((K175+$E175),1))</f>
        <v>10.2</v>
      </c>
      <c r="M175" s="26" t="s">
        <v>70</v>
      </c>
      <c r="N175" s="27" t="n">
        <f aca="false">(0.0689+0.0329*$D175)*0.19</f>
        <v>1.575841</v>
      </c>
      <c r="O175" s="28" t="n">
        <f aca="false">IF((N175+$E175)-ROUNDDOWN((N175+$E175),1)&gt;0.05,ROUND((N175+$E175),1),ROUNDDOWN((N175+$E175),1))</f>
        <v>7.1</v>
      </c>
      <c r="P175" s="26" t="s">
        <v>70</v>
      </c>
      <c r="R175" s="0" t="n">
        <f aca="false">F175</f>
        <v>5.6</v>
      </c>
      <c r="S175" s="0" t="n">
        <f aca="false">I175</f>
        <v>7.8</v>
      </c>
      <c r="T175" s="0" t="n">
        <f aca="false">L175</f>
        <v>10.2</v>
      </c>
      <c r="U175" s="0" t="n">
        <f aca="false">O175</f>
        <v>7.1</v>
      </c>
    </row>
    <row r="176" customFormat="false" ht="12.75" hidden="false" customHeight="false" outlineLevel="0" collapsed="false">
      <c r="A176" s="0" t="n">
        <f aca="false">A175+1</f>
        <v>251</v>
      </c>
      <c r="B176" s="26" t="s">
        <v>9</v>
      </c>
      <c r="C176" s="0" t="n">
        <f aca="false">MIN(MAX(0,A176-110),70)*95+MIN(MAX(0,A176-180),90)*286+MAX(0,A176-270)*667</f>
        <v>26956</v>
      </c>
      <c r="D176" s="0" t="n">
        <f aca="false">ROUND(A176/10,0)*10+IF(MOD(A176,10)=5,-0.5,0)</f>
        <v>250</v>
      </c>
      <c r="E176" s="27" t="n">
        <f aca="false">MAX(0.4,0.00013775*C176+0.00296394*(-186.212+D176*3.139)+0.12269149)</f>
        <v>5.60991120972</v>
      </c>
      <c r="F176" s="0" t="n">
        <f aca="false">IF(E176-ROUNDDOWN(E176,1)&gt;0.05,ROUND(E176,1),ROUNDDOWN(E176,1))</f>
        <v>5.6</v>
      </c>
      <c r="G176" s="0" t="s">
        <v>70</v>
      </c>
      <c r="H176" s="27" t="n">
        <f aca="false">(0.014*D176+1.5191)*0.44655927</f>
        <v>2.241325632057</v>
      </c>
      <c r="I176" s="28" t="n">
        <f aca="false">IF((H176+$E176)-ROUNDDOWN((H176+$E176),1)&gt;0.05,ROUND((H176+$E176),1),ROUNDDOWN((H176+$E176),1))</f>
        <v>7.9</v>
      </c>
      <c r="J176" s="26" t="s">
        <v>70</v>
      </c>
      <c r="K176" s="27" t="n">
        <f aca="false">(0.0689+0.0329*D176)*0.56</f>
        <v>4.644584</v>
      </c>
      <c r="L176" s="28" t="n">
        <f aca="false">IF((K176+$E176)-ROUNDDOWN((K176+$E176),1)&gt;0.05,ROUND((K176+$E176),1),ROUNDDOWN((K176+$E176),1))</f>
        <v>10.3</v>
      </c>
      <c r="M176" s="26" t="s">
        <v>70</v>
      </c>
      <c r="N176" s="27" t="n">
        <f aca="false">(0.0689+0.0329*$D176)*0.19</f>
        <v>1.575841</v>
      </c>
      <c r="O176" s="28" t="n">
        <f aca="false">IF((N176+$E176)-ROUNDDOWN((N176+$E176),1)&gt;0.05,ROUND((N176+$E176),1),ROUNDDOWN((N176+$E176),1))</f>
        <v>7.2</v>
      </c>
      <c r="P176" s="26" t="s">
        <v>70</v>
      </c>
      <c r="R176" s="0" t="n">
        <f aca="false">F176</f>
        <v>5.6</v>
      </c>
      <c r="S176" s="0" t="n">
        <f aca="false">I176</f>
        <v>7.9</v>
      </c>
      <c r="T176" s="0" t="n">
        <f aca="false">L176</f>
        <v>10.3</v>
      </c>
      <c r="U176" s="0" t="n">
        <f aca="false">O176</f>
        <v>7.2</v>
      </c>
    </row>
    <row r="177" customFormat="false" ht="12.75" hidden="false" customHeight="false" outlineLevel="0" collapsed="false">
      <c r="A177" s="0" t="n">
        <f aca="false">A176+1</f>
        <v>252</v>
      </c>
      <c r="B177" s="26" t="s">
        <v>9</v>
      </c>
      <c r="C177" s="0" t="n">
        <f aca="false">MIN(MAX(0,A177-110),70)*95+MIN(MAX(0,A177-180),90)*286+MAX(0,A177-270)*667</f>
        <v>27242</v>
      </c>
      <c r="D177" s="0" t="n">
        <f aca="false">ROUND(A177/10,0)*10+IF(MOD(A177,10)=5,-0.5,0)</f>
        <v>250</v>
      </c>
      <c r="E177" s="27" t="n">
        <f aca="false">MAX(0.4,0.00013775*C177+0.00296394*(-186.212+D177*3.139)+0.12269149)</f>
        <v>5.64930770972</v>
      </c>
      <c r="F177" s="0" t="n">
        <f aca="false">IF(E177-ROUNDDOWN(E177,1)&gt;0.05,ROUND(E177,1),ROUNDDOWN(E177,1))</f>
        <v>5.6</v>
      </c>
      <c r="G177" s="0" t="s">
        <v>70</v>
      </c>
      <c r="H177" s="27" t="n">
        <f aca="false">(0.014*D177+1.5191)*0.44655927</f>
        <v>2.241325632057</v>
      </c>
      <c r="I177" s="28" t="n">
        <f aca="false">IF((H177+$E177)-ROUNDDOWN((H177+$E177),1)&gt;0.05,ROUND((H177+$E177),1),ROUNDDOWN((H177+$E177),1))</f>
        <v>7.9</v>
      </c>
      <c r="J177" s="26" t="s">
        <v>70</v>
      </c>
      <c r="K177" s="27" t="n">
        <f aca="false">(0.0689+0.0329*D177)*0.56</f>
        <v>4.644584</v>
      </c>
      <c r="L177" s="28" t="n">
        <f aca="false">IF((K177+$E177)-ROUNDDOWN((K177+$E177),1)&gt;0.05,ROUND((K177+$E177),1),ROUNDDOWN((K177+$E177),1))</f>
        <v>10.3</v>
      </c>
      <c r="M177" s="26" t="s">
        <v>70</v>
      </c>
      <c r="N177" s="27" t="n">
        <f aca="false">(0.0689+0.0329*$D177)*0.19</f>
        <v>1.575841</v>
      </c>
      <c r="O177" s="28" t="n">
        <f aca="false">IF((N177+$E177)-ROUNDDOWN((N177+$E177),1)&gt;0.05,ROUND((N177+$E177),1),ROUNDDOWN((N177+$E177),1))</f>
        <v>7.2</v>
      </c>
      <c r="P177" s="26" t="s">
        <v>70</v>
      </c>
      <c r="R177" s="0" t="n">
        <f aca="false">F177</f>
        <v>5.6</v>
      </c>
      <c r="S177" s="0" t="n">
        <f aca="false">I177</f>
        <v>7.9</v>
      </c>
      <c r="T177" s="0" t="n">
        <f aca="false">L177</f>
        <v>10.3</v>
      </c>
      <c r="U177" s="0" t="n">
        <f aca="false">O177</f>
        <v>7.2</v>
      </c>
    </row>
    <row r="178" customFormat="false" ht="12.75" hidden="false" customHeight="false" outlineLevel="0" collapsed="false">
      <c r="A178" s="0" t="n">
        <f aca="false">A177+1</f>
        <v>253</v>
      </c>
      <c r="B178" s="26" t="s">
        <v>9</v>
      </c>
      <c r="C178" s="0" t="n">
        <f aca="false">MIN(MAX(0,A178-110),70)*95+MIN(MAX(0,A178-180),90)*286+MAX(0,A178-270)*667</f>
        <v>27528</v>
      </c>
      <c r="D178" s="0" t="n">
        <f aca="false">ROUND(A178/10,0)*10+IF(MOD(A178,10)=5,-0.5,0)</f>
        <v>250</v>
      </c>
      <c r="E178" s="27" t="n">
        <f aca="false">MAX(0.4,0.00013775*C178+0.00296394*(-186.212+D178*3.139)+0.12269149)</f>
        <v>5.68870420972</v>
      </c>
      <c r="F178" s="0" t="n">
        <f aca="false">IF(E178-ROUNDDOWN(E178,1)&gt;0.05,ROUND(E178,1),ROUNDDOWN(E178,1))</f>
        <v>5.7</v>
      </c>
      <c r="G178" s="0" t="s">
        <v>70</v>
      </c>
      <c r="H178" s="27" t="n">
        <f aca="false">(0.014*D178+1.5191)*0.44655927</f>
        <v>2.241325632057</v>
      </c>
      <c r="I178" s="28" t="n">
        <f aca="false">IF((H178+$E178)-ROUNDDOWN((H178+$E178),1)&gt;0.05,ROUND((H178+$E178),1),ROUNDDOWN((H178+$E178),1))</f>
        <v>7.9</v>
      </c>
      <c r="J178" s="26" t="s">
        <v>70</v>
      </c>
      <c r="K178" s="27" t="n">
        <f aca="false">(0.0689+0.0329*D178)*0.56</f>
        <v>4.644584</v>
      </c>
      <c r="L178" s="28" t="n">
        <f aca="false">IF((K178+$E178)-ROUNDDOWN((K178+$E178),1)&gt;0.05,ROUND((K178+$E178),1),ROUNDDOWN((K178+$E178),1))</f>
        <v>10.3</v>
      </c>
      <c r="M178" s="26" t="s">
        <v>70</v>
      </c>
      <c r="N178" s="27" t="n">
        <f aca="false">(0.0689+0.0329*$D178)*0.19</f>
        <v>1.575841</v>
      </c>
      <c r="O178" s="28" t="n">
        <f aca="false">IF((N178+$E178)-ROUNDDOWN((N178+$E178),1)&gt;0.05,ROUND((N178+$E178),1),ROUNDDOWN((N178+$E178),1))</f>
        <v>7.3</v>
      </c>
      <c r="P178" s="26" t="s">
        <v>70</v>
      </c>
      <c r="R178" s="0" t="n">
        <f aca="false">F178</f>
        <v>5.7</v>
      </c>
      <c r="S178" s="0" t="n">
        <f aca="false">I178</f>
        <v>7.9</v>
      </c>
      <c r="T178" s="0" t="n">
        <f aca="false">L178</f>
        <v>10.3</v>
      </c>
      <c r="U178" s="0" t="n">
        <f aca="false">O178</f>
        <v>7.3</v>
      </c>
    </row>
    <row r="179" customFormat="false" ht="12.75" hidden="false" customHeight="false" outlineLevel="0" collapsed="false">
      <c r="A179" s="0" t="n">
        <f aca="false">A178+1</f>
        <v>254</v>
      </c>
      <c r="B179" s="26" t="s">
        <v>9</v>
      </c>
      <c r="C179" s="0" t="n">
        <f aca="false">MIN(MAX(0,A179-110),70)*95+MIN(MAX(0,A179-180),90)*286+MAX(0,A179-270)*667</f>
        <v>27814</v>
      </c>
      <c r="D179" s="0" t="n">
        <f aca="false">ROUND(A179/10,0)*10+IF(MOD(A179,10)=5,-0.5,0)</f>
        <v>250</v>
      </c>
      <c r="E179" s="27" t="n">
        <f aca="false">MAX(0.4,0.00013775*C179+0.00296394*(-186.212+D179*3.139)+0.12269149)</f>
        <v>5.72810070972</v>
      </c>
      <c r="F179" s="0" t="n">
        <f aca="false">IF(E179-ROUNDDOWN(E179,1)&gt;0.05,ROUND(E179,1),ROUNDDOWN(E179,1))</f>
        <v>5.7</v>
      </c>
      <c r="G179" s="0" t="s">
        <v>70</v>
      </c>
      <c r="H179" s="27" t="n">
        <f aca="false">(0.014*D179+1.5191)*0.44655927</f>
        <v>2.241325632057</v>
      </c>
      <c r="I179" s="28" t="n">
        <f aca="false">IF((H179+$E179)-ROUNDDOWN((H179+$E179),1)&gt;0.05,ROUND((H179+$E179),1),ROUNDDOWN((H179+$E179),1))</f>
        <v>8</v>
      </c>
      <c r="J179" s="26" t="s">
        <v>70</v>
      </c>
      <c r="K179" s="27" t="n">
        <f aca="false">(0.0689+0.0329*D179)*0.56</f>
        <v>4.644584</v>
      </c>
      <c r="L179" s="28" t="n">
        <f aca="false">IF((K179+$E179)-ROUNDDOWN((K179+$E179),1)&gt;0.05,ROUND((K179+$E179),1),ROUNDDOWN((K179+$E179),1))</f>
        <v>10.4</v>
      </c>
      <c r="M179" s="26" t="s">
        <v>70</v>
      </c>
      <c r="N179" s="27" t="n">
        <f aca="false">(0.0689+0.0329*$D179)*0.19</f>
        <v>1.575841</v>
      </c>
      <c r="O179" s="28" t="n">
        <f aca="false">IF((N179+$E179)-ROUNDDOWN((N179+$E179),1)&gt;0.05,ROUND((N179+$E179),1),ROUNDDOWN((N179+$E179),1))</f>
        <v>7.3</v>
      </c>
      <c r="P179" s="26" t="s">
        <v>70</v>
      </c>
      <c r="R179" s="0" t="n">
        <f aca="false">F179</f>
        <v>5.7</v>
      </c>
      <c r="S179" s="0" t="n">
        <f aca="false">I179</f>
        <v>8</v>
      </c>
      <c r="T179" s="0" t="n">
        <f aca="false">L179</f>
        <v>10.4</v>
      </c>
      <c r="U179" s="0" t="n">
        <f aca="false">O179</f>
        <v>7.3</v>
      </c>
    </row>
    <row r="180" customFormat="false" ht="12.75" hidden="false" customHeight="false" outlineLevel="0" collapsed="false">
      <c r="A180" s="0" t="n">
        <f aca="false">A179+1</f>
        <v>255</v>
      </c>
      <c r="B180" s="26" t="s">
        <v>9</v>
      </c>
      <c r="C180" s="0" t="n">
        <f aca="false">MIN(MAX(0,A180-110),70)*95+MIN(MAX(0,A180-180),90)*286+MAX(0,A180-270)*667</f>
        <v>28100</v>
      </c>
      <c r="D180" s="0" t="n">
        <f aca="false">ROUND(A180/10,0)*10+IF(MOD(A180,10)=5,-0.5,0)</f>
        <v>259.5</v>
      </c>
      <c r="E180" s="27" t="n">
        <f aca="false">MAX(0.4,0.00013775*C180+0.00296394*(-186.212+D180*3.139)+0.12269149)</f>
        <v>5.85588338249</v>
      </c>
      <c r="F180" s="0" t="n">
        <f aca="false">IF(E180-ROUNDDOWN(E180,1)&gt;0.05,ROUND(E180,1),ROUNDDOWN(E180,1))</f>
        <v>5.9</v>
      </c>
      <c r="G180" s="0" t="s">
        <v>70</v>
      </c>
      <c r="H180" s="27" t="n">
        <f aca="false">(0.014*D180+1.5191)*0.44655927</f>
        <v>2.300718014967</v>
      </c>
      <c r="I180" s="28" t="n">
        <f aca="false">IF((H180+$E180)-ROUNDDOWN((H180+$E180),1)&gt;0.05,ROUND((H180+$E180),1),ROUNDDOWN((H180+$E180),1))</f>
        <v>8.2</v>
      </c>
      <c r="J180" s="26" t="s">
        <v>70</v>
      </c>
      <c r="K180" s="27" t="n">
        <f aca="false">(0.0689+0.0329*D180)*0.56</f>
        <v>4.819612</v>
      </c>
      <c r="L180" s="28" t="n">
        <f aca="false">IF((K180+$E180)-ROUNDDOWN((K180+$E180),1)&gt;0.05,ROUND((K180+$E180),1),ROUNDDOWN((K180+$E180),1))</f>
        <v>10.7</v>
      </c>
      <c r="M180" s="26" t="s">
        <v>70</v>
      </c>
      <c r="N180" s="27" t="n">
        <f aca="false">(0.0689+0.0329*$D180)*0.19</f>
        <v>1.6352255</v>
      </c>
      <c r="O180" s="28" t="n">
        <f aca="false">IF((N180+$E180)-ROUNDDOWN((N180+$E180),1)&gt;0.05,ROUND((N180+$E180),1),ROUNDDOWN((N180+$E180),1))</f>
        <v>7.5</v>
      </c>
      <c r="P180" s="26" t="s">
        <v>70</v>
      </c>
      <c r="R180" s="0" t="n">
        <f aca="false">F180</f>
        <v>5.9</v>
      </c>
      <c r="S180" s="0" t="n">
        <f aca="false">I180</f>
        <v>8.2</v>
      </c>
      <c r="T180" s="0" t="n">
        <f aca="false">L180</f>
        <v>10.7</v>
      </c>
      <c r="U180" s="0" t="n">
        <f aca="false">O180</f>
        <v>7.5</v>
      </c>
    </row>
    <row r="181" customFormat="false" ht="12.75" hidden="false" customHeight="false" outlineLevel="0" collapsed="false">
      <c r="A181" s="0" t="n">
        <f aca="false">A180+1</f>
        <v>256</v>
      </c>
      <c r="B181" s="26" t="s">
        <v>9</v>
      </c>
      <c r="C181" s="0" t="n">
        <f aca="false">MIN(MAX(0,A181-110),70)*95+MIN(MAX(0,A181-180),90)*286+MAX(0,A181-270)*667</f>
        <v>28386</v>
      </c>
      <c r="D181" s="0" t="n">
        <f aca="false">ROUND(A181/10,0)*10+IF(MOD(A181,10)=5,-0.5,0)</f>
        <v>260</v>
      </c>
      <c r="E181" s="27" t="n">
        <f aca="false">MAX(0.4,0.00013775*C181+0.00296394*(-186.212+D181*3.139)+0.12269149)</f>
        <v>5.89993178632</v>
      </c>
      <c r="F181" s="0" t="n">
        <f aca="false">IF(E181-ROUNDDOWN(E181,1)&gt;0.05,ROUND(E181,1),ROUNDDOWN(E181,1))</f>
        <v>5.9</v>
      </c>
      <c r="G181" s="0" t="s">
        <v>70</v>
      </c>
      <c r="H181" s="27" t="n">
        <f aca="false">(0.014*D181+1.5191)*0.44655927</f>
        <v>2.303843929857</v>
      </c>
      <c r="I181" s="28" t="n">
        <f aca="false">IF((H181+$E181)-ROUNDDOWN((H181+$E181),1)&gt;0.05,ROUND((H181+$E181),1),ROUNDDOWN((H181+$E181),1))</f>
        <v>8.2</v>
      </c>
      <c r="J181" s="26" t="s">
        <v>70</v>
      </c>
      <c r="K181" s="27" t="n">
        <f aca="false">(0.0689+0.0329*D181)*0.56</f>
        <v>4.828824</v>
      </c>
      <c r="L181" s="28" t="n">
        <f aca="false">IF((K181+$E181)-ROUNDDOWN((K181+$E181),1)&gt;0.05,ROUND((K181+$E181),1),ROUNDDOWN((K181+$E181),1))</f>
        <v>10.7</v>
      </c>
      <c r="M181" s="26" t="s">
        <v>70</v>
      </c>
      <c r="N181" s="27" t="n">
        <f aca="false">(0.0689+0.0329*$D181)*0.19</f>
        <v>1.638351</v>
      </c>
      <c r="O181" s="28" t="n">
        <f aca="false">IF((N181+$E181)-ROUNDDOWN((N181+$E181),1)&gt;0.05,ROUND((N181+$E181),1),ROUNDDOWN((N181+$E181),1))</f>
        <v>7.5</v>
      </c>
      <c r="P181" s="26" t="s">
        <v>70</v>
      </c>
      <c r="R181" s="0" t="n">
        <f aca="false">F181</f>
        <v>5.9</v>
      </c>
      <c r="S181" s="0" t="n">
        <f aca="false">I181</f>
        <v>8.2</v>
      </c>
      <c r="T181" s="0" t="n">
        <f aca="false">L181</f>
        <v>10.7</v>
      </c>
      <c r="U181" s="0" t="n">
        <f aca="false">O181</f>
        <v>7.5</v>
      </c>
    </row>
    <row r="182" customFormat="false" ht="12.75" hidden="false" customHeight="false" outlineLevel="0" collapsed="false">
      <c r="A182" s="0" t="n">
        <f aca="false">A181+1</f>
        <v>257</v>
      </c>
      <c r="B182" s="26" t="s">
        <v>9</v>
      </c>
      <c r="C182" s="0" t="n">
        <f aca="false">MIN(MAX(0,A182-110),70)*95+MIN(MAX(0,A182-180),90)*286+MAX(0,A182-270)*667</f>
        <v>28672</v>
      </c>
      <c r="D182" s="0" t="n">
        <f aca="false">ROUND(A182/10,0)*10+IF(MOD(A182,10)=5,-0.5,0)</f>
        <v>260</v>
      </c>
      <c r="E182" s="27" t="n">
        <f aca="false">MAX(0.4,0.00013775*C182+0.00296394*(-186.212+D182*3.139)+0.12269149)</f>
        <v>5.93932828632</v>
      </c>
      <c r="F182" s="0" t="n">
        <f aca="false">IF(E182-ROUNDDOWN(E182,1)&gt;0.05,ROUND(E182,1),ROUNDDOWN(E182,1))</f>
        <v>5.9</v>
      </c>
      <c r="G182" s="0" t="s">
        <v>70</v>
      </c>
      <c r="H182" s="27" t="n">
        <f aca="false">(0.014*D182+1.5191)*0.44655927</f>
        <v>2.303843929857</v>
      </c>
      <c r="I182" s="28" t="n">
        <f aca="false">IF((H182+$E182)-ROUNDDOWN((H182+$E182),1)&gt;0.05,ROUND((H182+$E182),1),ROUNDDOWN((H182+$E182),1))</f>
        <v>8.2</v>
      </c>
      <c r="J182" s="26" t="s">
        <v>70</v>
      </c>
      <c r="K182" s="27" t="n">
        <f aca="false">(0.0689+0.0329*D182)*0.56</f>
        <v>4.828824</v>
      </c>
      <c r="L182" s="28" t="n">
        <f aca="false">IF((K182+$E182)-ROUNDDOWN((K182+$E182),1)&gt;0.05,ROUND((K182+$E182),1),ROUNDDOWN((K182+$E182),1))</f>
        <v>10.8</v>
      </c>
      <c r="M182" s="26" t="s">
        <v>70</v>
      </c>
      <c r="N182" s="27" t="n">
        <f aca="false">(0.0689+0.0329*$D182)*0.19</f>
        <v>1.638351</v>
      </c>
      <c r="O182" s="28" t="n">
        <f aca="false">IF((N182+$E182)-ROUNDDOWN((N182+$E182),1)&gt;0.05,ROUND((N182+$E182),1),ROUNDDOWN((N182+$E182),1))</f>
        <v>7.6</v>
      </c>
      <c r="P182" s="26" t="s">
        <v>70</v>
      </c>
      <c r="R182" s="0" t="n">
        <f aca="false">F182</f>
        <v>5.9</v>
      </c>
      <c r="S182" s="0" t="n">
        <f aca="false">I182</f>
        <v>8.2</v>
      </c>
      <c r="T182" s="0" t="n">
        <f aca="false">L182</f>
        <v>10.8</v>
      </c>
      <c r="U182" s="0" t="n">
        <f aca="false">O182</f>
        <v>7.6</v>
      </c>
    </row>
    <row r="183" customFormat="false" ht="12.75" hidden="false" customHeight="false" outlineLevel="0" collapsed="false">
      <c r="A183" s="0" t="n">
        <f aca="false">A182+1</f>
        <v>258</v>
      </c>
      <c r="B183" s="26" t="s">
        <v>9</v>
      </c>
      <c r="C183" s="0" t="n">
        <f aca="false">MIN(MAX(0,A183-110),70)*95+MIN(MAX(0,A183-180),90)*286+MAX(0,A183-270)*667</f>
        <v>28958</v>
      </c>
      <c r="D183" s="0" t="n">
        <f aca="false">ROUND(A183/10,0)*10+IF(MOD(A183,10)=5,-0.5,0)</f>
        <v>260</v>
      </c>
      <c r="E183" s="27" t="n">
        <f aca="false">MAX(0.4,0.00013775*C183+0.00296394*(-186.212+D183*3.139)+0.12269149)</f>
        <v>5.97872478632</v>
      </c>
      <c r="F183" s="0" t="n">
        <f aca="false">IF(E183-ROUNDDOWN(E183,1)&gt;0.05,ROUND(E183,1),ROUNDDOWN(E183,1))</f>
        <v>6</v>
      </c>
      <c r="G183" s="0" t="s">
        <v>70</v>
      </c>
      <c r="H183" s="27" t="n">
        <f aca="false">(0.014*D183+1.5191)*0.44655927</f>
        <v>2.303843929857</v>
      </c>
      <c r="I183" s="28" t="n">
        <f aca="false">IF((H183+$E183)-ROUNDDOWN((H183+$E183),1)&gt;0.05,ROUND((H183+$E183),1),ROUNDDOWN((H183+$E183),1))</f>
        <v>8.3</v>
      </c>
      <c r="J183" s="26" t="s">
        <v>70</v>
      </c>
      <c r="K183" s="27" t="n">
        <f aca="false">(0.0689+0.0329*D183)*0.56</f>
        <v>4.828824</v>
      </c>
      <c r="L183" s="28" t="n">
        <f aca="false">IF((K183+$E183)-ROUNDDOWN((K183+$E183),1)&gt;0.05,ROUND((K183+$E183),1),ROUNDDOWN((K183+$E183),1))</f>
        <v>10.8</v>
      </c>
      <c r="M183" s="26" t="s">
        <v>70</v>
      </c>
      <c r="N183" s="27" t="n">
        <f aca="false">(0.0689+0.0329*$D183)*0.19</f>
        <v>1.638351</v>
      </c>
      <c r="O183" s="28" t="n">
        <f aca="false">IF((N183+$E183)-ROUNDDOWN((N183+$E183),1)&gt;0.05,ROUND((N183+$E183),1),ROUNDDOWN((N183+$E183),1))</f>
        <v>7.6</v>
      </c>
      <c r="P183" s="26" t="s">
        <v>70</v>
      </c>
      <c r="R183" s="0" t="n">
        <f aca="false">F183</f>
        <v>6</v>
      </c>
      <c r="S183" s="0" t="n">
        <f aca="false">I183</f>
        <v>8.3</v>
      </c>
      <c r="T183" s="0" t="n">
        <f aca="false">L183</f>
        <v>10.8</v>
      </c>
      <c r="U183" s="0" t="n">
        <f aca="false">O183</f>
        <v>7.6</v>
      </c>
    </row>
    <row r="184" customFormat="false" ht="12.75" hidden="false" customHeight="false" outlineLevel="0" collapsed="false">
      <c r="A184" s="0" t="n">
        <f aca="false">A183+1</f>
        <v>259</v>
      </c>
      <c r="B184" s="26" t="s">
        <v>9</v>
      </c>
      <c r="C184" s="0" t="n">
        <f aca="false">MIN(MAX(0,A184-110),70)*95+MIN(MAX(0,A184-180),90)*286+MAX(0,A184-270)*667</f>
        <v>29244</v>
      </c>
      <c r="D184" s="0" t="n">
        <f aca="false">ROUND(A184/10,0)*10+IF(MOD(A184,10)=5,-0.5,0)</f>
        <v>260</v>
      </c>
      <c r="E184" s="27" t="n">
        <f aca="false">MAX(0.4,0.00013775*C184+0.00296394*(-186.212+D184*3.139)+0.12269149)</f>
        <v>6.01812128632</v>
      </c>
      <c r="F184" s="0" t="n">
        <f aca="false">IF(E184-ROUNDDOWN(E184,1)&gt;0.05,ROUND(E184,1),ROUNDDOWN(E184,1))</f>
        <v>6</v>
      </c>
      <c r="G184" s="0" t="s">
        <v>70</v>
      </c>
      <c r="H184" s="27" t="n">
        <f aca="false">(0.014*D184+1.5191)*0.44655927</f>
        <v>2.303843929857</v>
      </c>
      <c r="I184" s="28" t="n">
        <f aca="false">IF((H184+$E184)-ROUNDDOWN((H184+$E184),1)&gt;0.05,ROUND((H184+$E184),1),ROUNDDOWN((H184+$E184),1))</f>
        <v>8.3</v>
      </c>
      <c r="J184" s="26" t="s">
        <v>70</v>
      </c>
      <c r="K184" s="27" t="n">
        <f aca="false">(0.0689+0.0329*D184)*0.56</f>
        <v>4.828824</v>
      </c>
      <c r="L184" s="28" t="n">
        <f aca="false">IF((K184+$E184)-ROUNDDOWN((K184+$E184),1)&gt;0.05,ROUND((K184+$E184),1),ROUNDDOWN((K184+$E184),1))</f>
        <v>10.8</v>
      </c>
      <c r="M184" s="26" t="s">
        <v>70</v>
      </c>
      <c r="N184" s="27" t="n">
        <f aca="false">(0.0689+0.0329*$D184)*0.19</f>
        <v>1.638351</v>
      </c>
      <c r="O184" s="28" t="n">
        <f aca="false">IF((N184+$E184)-ROUNDDOWN((N184+$E184),1)&gt;0.05,ROUND((N184+$E184),1),ROUNDDOWN((N184+$E184),1))</f>
        <v>7.7</v>
      </c>
      <c r="P184" s="26" t="s">
        <v>70</v>
      </c>
      <c r="R184" s="0" t="n">
        <f aca="false">F184</f>
        <v>6</v>
      </c>
      <c r="S184" s="0" t="n">
        <f aca="false">I184</f>
        <v>8.3</v>
      </c>
      <c r="T184" s="0" t="n">
        <f aca="false">L184</f>
        <v>10.8</v>
      </c>
      <c r="U184" s="0" t="n">
        <f aca="false">O184</f>
        <v>7.7</v>
      </c>
    </row>
    <row r="185" customFormat="false" ht="12.75" hidden="false" customHeight="false" outlineLevel="0" collapsed="false">
      <c r="A185" s="0" t="n">
        <f aca="false">A184+1</f>
        <v>260</v>
      </c>
      <c r="B185" s="26" t="s">
        <v>9</v>
      </c>
      <c r="C185" s="0" t="n">
        <f aca="false">MIN(MAX(0,A185-110),70)*95+MIN(MAX(0,A185-180),90)*286+MAX(0,A185-270)*667</f>
        <v>29530</v>
      </c>
      <c r="D185" s="0" t="n">
        <f aca="false">ROUND(A185/10,0)*10+IF(MOD(A185,10)=5,-0.5,0)</f>
        <v>260</v>
      </c>
      <c r="E185" s="27" t="n">
        <f aca="false">MAX(0.4,0.00013775*C185+0.00296394*(-186.212+D185*3.139)+0.12269149)</f>
        <v>6.05751778632</v>
      </c>
      <c r="F185" s="0" t="n">
        <f aca="false">IF(E185-ROUNDDOWN(E185,1)&gt;0.05,ROUND(E185,1),ROUNDDOWN(E185,1))</f>
        <v>6.1</v>
      </c>
      <c r="G185" s="0" t="s">
        <v>70</v>
      </c>
      <c r="H185" s="27" t="n">
        <f aca="false">(0.014*D185+1.5191)*0.44655927</f>
        <v>2.303843929857</v>
      </c>
      <c r="I185" s="28" t="n">
        <f aca="false">IF((H185+$E185)-ROUNDDOWN((H185+$E185),1)&gt;0.05,ROUND((H185+$E185),1),ROUNDDOWN((H185+$E185),1))</f>
        <v>8.4</v>
      </c>
      <c r="J185" s="26" t="s">
        <v>70</v>
      </c>
      <c r="K185" s="27" t="n">
        <f aca="false">(0.0689+0.0329*D185)*0.56</f>
        <v>4.828824</v>
      </c>
      <c r="L185" s="28" t="n">
        <f aca="false">IF((K185+$E185)-ROUNDDOWN((K185+$E185),1)&gt;0.05,ROUND((K185+$E185),1),ROUNDDOWN((K185+$E185),1))</f>
        <v>10.9</v>
      </c>
      <c r="M185" s="26" t="s">
        <v>70</v>
      </c>
      <c r="N185" s="27" t="n">
        <f aca="false">(0.0689+0.0329*$D185)*0.19</f>
        <v>1.638351</v>
      </c>
      <c r="O185" s="28" t="n">
        <f aca="false">IF((N185+$E185)-ROUNDDOWN((N185+$E185),1)&gt;0.05,ROUND((N185+$E185),1),ROUNDDOWN((N185+$E185),1))</f>
        <v>7.7</v>
      </c>
      <c r="P185" s="26" t="s">
        <v>70</v>
      </c>
      <c r="R185" s="0" t="n">
        <f aca="false">F185</f>
        <v>6.1</v>
      </c>
      <c r="S185" s="0" t="n">
        <f aca="false">I185</f>
        <v>8.4</v>
      </c>
      <c r="T185" s="0" t="n">
        <f aca="false">L185</f>
        <v>10.9</v>
      </c>
      <c r="U185" s="0" t="n">
        <f aca="false">O185</f>
        <v>7.7</v>
      </c>
    </row>
    <row r="186" customFormat="false" ht="12.75" hidden="false" customHeight="false" outlineLevel="0" collapsed="false">
      <c r="A186" s="0" t="n">
        <f aca="false">A185+1</f>
        <v>261</v>
      </c>
      <c r="B186" s="26" t="s">
        <v>9</v>
      </c>
      <c r="C186" s="0" t="n">
        <f aca="false">MIN(MAX(0,A186-110),70)*95+MIN(MAX(0,A186-180),90)*286+MAX(0,A186-270)*667</f>
        <v>29816</v>
      </c>
      <c r="D186" s="0" t="n">
        <f aca="false">ROUND(A186/10,0)*10+IF(MOD(A186,10)=5,-0.5,0)</f>
        <v>260</v>
      </c>
      <c r="E186" s="27" t="n">
        <f aca="false">MAX(0.4,0.00013775*C186+0.00296394*(-186.212+D186*3.139)+0.12269149)</f>
        <v>6.09691428632</v>
      </c>
      <c r="F186" s="0" t="n">
        <f aca="false">IF(E186-ROUNDDOWN(E186,1)&gt;0.05,ROUND(E186,1),ROUNDDOWN(E186,1))</f>
        <v>6.1</v>
      </c>
      <c r="G186" s="0" t="s">
        <v>70</v>
      </c>
      <c r="H186" s="27" t="n">
        <f aca="false">(0.014*D186+1.5191)*0.44655927</f>
        <v>2.303843929857</v>
      </c>
      <c r="I186" s="28" t="n">
        <f aca="false">IF((H186+$E186)-ROUNDDOWN((H186+$E186),1)&gt;0.05,ROUND((H186+$E186),1),ROUNDDOWN((H186+$E186),1))</f>
        <v>8.4</v>
      </c>
      <c r="J186" s="26" t="s">
        <v>70</v>
      </c>
      <c r="K186" s="27" t="n">
        <f aca="false">(0.0689+0.0329*D186)*0.56</f>
        <v>4.828824</v>
      </c>
      <c r="L186" s="28" t="n">
        <f aca="false">IF((K186+$E186)-ROUNDDOWN((K186+$E186),1)&gt;0.05,ROUND((K186+$E186),1),ROUNDDOWN((K186+$E186),1))</f>
        <v>10.9</v>
      </c>
      <c r="M186" s="26" t="s">
        <v>70</v>
      </c>
      <c r="N186" s="27" t="n">
        <f aca="false">(0.0689+0.0329*$D186)*0.19</f>
        <v>1.638351</v>
      </c>
      <c r="O186" s="28" t="n">
        <f aca="false">IF((N186+$E186)-ROUNDDOWN((N186+$E186),1)&gt;0.05,ROUND((N186+$E186),1),ROUNDDOWN((N186+$E186),1))</f>
        <v>7.7</v>
      </c>
      <c r="P186" s="26" t="s">
        <v>70</v>
      </c>
      <c r="R186" s="0" t="n">
        <f aca="false">F186</f>
        <v>6.1</v>
      </c>
      <c r="S186" s="0" t="n">
        <f aca="false">I186</f>
        <v>8.4</v>
      </c>
      <c r="T186" s="0" t="n">
        <f aca="false">L186</f>
        <v>10.9</v>
      </c>
      <c r="U186" s="0" t="n">
        <f aca="false">O186</f>
        <v>7.7</v>
      </c>
    </row>
    <row r="187" customFormat="false" ht="12.75" hidden="false" customHeight="false" outlineLevel="0" collapsed="false">
      <c r="A187" s="0" t="n">
        <f aca="false">A186+1</f>
        <v>262</v>
      </c>
      <c r="B187" s="26" t="s">
        <v>9</v>
      </c>
      <c r="C187" s="0" t="n">
        <f aca="false">MIN(MAX(0,A187-110),70)*95+MIN(MAX(0,A187-180),90)*286+MAX(0,A187-270)*667</f>
        <v>30102</v>
      </c>
      <c r="D187" s="0" t="n">
        <f aca="false">ROUND(A187/10,0)*10+IF(MOD(A187,10)=5,-0.5,0)</f>
        <v>260</v>
      </c>
      <c r="E187" s="27" t="n">
        <f aca="false">MAX(0.4,0.00013775*C187+0.00296394*(-186.212+D187*3.139)+0.12269149)</f>
        <v>6.13631078632</v>
      </c>
      <c r="F187" s="0" t="n">
        <f aca="false">IF(E187-ROUNDDOWN(E187,1)&gt;0.05,ROUND(E187,1),ROUNDDOWN(E187,1))</f>
        <v>6.1</v>
      </c>
      <c r="G187" s="0" t="s">
        <v>70</v>
      </c>
      <c r="H187" s="27" t="n">
        <f aca="false">(0.014*D187+1.5191)*0.44655927</f>
        <v>2.303843929857</v>
      </c>
      <c r="I187" s="28" t="n">
        <f aca="false">IF((H187+$E187)-ROUNDDOWN((H187+$E187),1)&gt;0.05,ROUND((H187+$E187),1),ROUNDDOWN((H187+$E187),1))</f>
        <v>8.4</v>
      </c>
      <c r="J187" s="26" t="s">
        <v>70</v>
      </c>
      <c r="K187" s="27" t="n">
        <f aca="false">(0.0689+0.0329*D187)*0.56</f>
        <v>4.828824</v>
      </c>
      <c r="L187" s="28" t="n">
        <f aca="false">IF((K187+$E187)-ROUNDDOWN((K187+$E187),1)&gt;0.05,ROUND((K187+$E187),1),ROUNDDOWN((K187+$E187),1))</f>
        <v>11</v>
      </c>
      <c r="M187" s="26" t="s">
        <v>70</v>
      </c>
      <c r="N187" s="27" t="n">
        <f aca="false">(0.0689+0.0329*$D187)*0.19</f>
        <v>1.638351</v>
      </c>
      <c r="O187" s="28" t="n">
        <f aca="false">IF((N187+$E187)-ROUNDDOWN((N187+$E187),1)&gt;0.05,ROUND((N187+$E187),1),ROUNDDOWN((N187+$E187),1))</f>
        <v>7.8</v>
      </c>
      <c r="P187" s="26" t="s">
        <v>70</v>
      </c>
      <c r="R187" s="0" t="n">
        <f aca="false">F187</f>
        <v>6.1</v>
      </c>
      <c r="S187" s="0" t="n">
        <f aca="false">I187</f>
        <v>8.4</v>
      </c>
      <c r="T187" s="0" t="n">
        <f aca="false">L187</f>
        <v>11</v>
      </c>
      <c r="U187" s="0" t="n">
        <f aca="false">O187</f>
        <v>7.8</v>
      </c>
    </row>
    <row r="188" customFormat="false" ht="12.75" hidden="false" customHeight="false" outlineLevel="0" collapsed="false">
      <c r="A188" s="0" t="n">
        <f aca="false">A187+1</f>
        <v>263</v>
      </c>
      <c r="B188" s="26" t="s">
        <v>9</v>
      </c>
      <c r="C188" s="0" t="n">
        <f aca="false">MIN(MAX(0,A188-110),70)*95+MIN(MAX(0,A188-180),90)*286+MAX(0,A188-270)*667</f>
        <v>30388</v>
      </c>
      <c r="D188" s="0" t="n">
        <f aca="false">ROUND(A188/10,0)*10+IF(MOD(A188,10)=5,-0.5,0)</f>
        <v>260</v>
      </c>
      <c r="E188" s="27" t="n">
        <f aca="false">MAX(0.4,0.00013775*C188+0.00296394*(-186.212+D188*3.139)+0.12269149)</f>
        <v>6.17570728632</v>
      </c>
      <c r="F188" s="0" t="n">
        <f aca="false">IF(E188-ROUNDDOWN(E188,1)&gt;0.05,ROUND(E188,1),ROUNDDOWN(E188,1))</f>
        <v>6.2</v>
      </c>
      <c r="G188" s="0" t="s">
        <v>70</v>
      </c>
      <c r="H188" s="27" t="n">
        <f aca="false">(0.014*D188+1.5191)*0.44655927</f>
        <v>2.303843929857</v>
      </c>
      <c r="I188" s="28" t="n">
        <f aca="false">IF((H188+$E188)-ROUNDDOWN((H188+$E188),1)&gt;0.05,ROUND((H188+$E188),1),ROUNDDOWN((H188+$E188),1))</f>
        <v>8.5</v>
      </c>
      <c r="J188" s="26" t="s">
        <v>70</v>
      </c>
      <c r="K188" s="27" t="n">
        <f aca="false">(0.0689+0.0329*D188)*0.56</f>
        <v>4.828824</v>
      </c>
      <c r="L188" s="28" t="n">
        <f aca="false">IF((K188+$E188)-ROUNDDOWN((K188+$E188),1)&gt;0.05,ROUND((K188+$E188),1),ROUNDDOWN((K188+$E188),1))</f>
        <v>11</v>
      </c>
      <c r="M188" s="26" t="s">
        <v>70</v>
      </c>
      <c r="N188" s="27" t="n">
        <f aca="false">(0.0689+0.0329*$D188)*0.19</f>
        <v>1.638351</v>
      </c>
      <c r="O188" s="28" t="n">
        <f aca="false">IF((N188+$E188)-ROUNDDOWN((N188+$E188),1)&gt;0.05,ROUND((N188+$E188),1),ROUNDDOWN((N188+$E188),1))</f>
        <v>7.8</v>
      </c>
      <c r="P188" s="26" t="s">
        <v>70</v>
      </c>
      <c r="R188" s="0" t="n">
        <f aca="false">F188</f>
        <v>6.2</v>
      </c>
      <c r="S188" s="0" t="n">
        <f aca="false">I188</f>
        <v>8.5</v>
      </c>
      <c r="T188" s="0" t="n">
        <f aca="false">L188</f>
        <v>11</v>
      </c>
      <c r="U188" s="0" t="n">
        <f aca="false">O188</f>
        <v>7.8</v>
      </c>
    </row>
    <row r="189" customFormat="false" ht="12.75" hidden="false" customHeight="false" outlineLevel="0" collapsed="false">
      <c r="A189" s="0" t="n">
        <f aca="false">A188+1</f>
        <v>264</v>
      </c>
      <c r="B189" s="26" t="s">
        <v>9</v>
      </c>
      <c r="C189" s="0" t="n">
        <f aca="false">MIN(MAX(0,A189-110),70)*95+MIN(MAX(0,A189-180),90)*286+MAX(0,A189-270)*667</f>
        <v>30674</v>
      </c>
      <c r="D189" s="0" t="n">
        <f aca="false">ROUND(A189/10,0)*10+IF(MOD(A189,10)=5,-0.5,0)</f>
        <v>260</v>
      </c>
      <c r="E189" s="27" t="n">
        <f aca="false">MAX(0.4,0.00013775*C189+0.00296394*(-186.212+D189*3.139)+0.12269149)</f>
        <v>6.21510378632</v>
      </c>
      <c r="F189" s="0" t="n">
        <f aca="false">IF(E189-ROUNDDOWN(E189,1)&gt;0.05,ROUND(E189,1),ROUNDDOWN(E189,1))</f>
        <v>6.2</v>
      </c>
      <c r="G189" s="0" t="s">
        <v>70</v>
      </c>
      <c r="H189" s="27" t="n">
        <f aca="false">(0.014*D189+1.5191)*0.44655927</f>
        <v>2.303843929857</v>
      </c>
      <c r="I189" s="28" t="n">
        <f aca="false">IF((H189+$E189)-ROUNDDOWN((H189+$E189),1)&gt;0.05,ROUND((H189+$E189),1),ROUNDDOWN((H189+$E189),1))</f>
        <v>8.5</v>
      </c>
      <c r="J189" s="26" t="s">
        <v>70</v>
      </c>
      <c r="K189" s="27" t="n">
        <f aca="false">(0.0689+0.0329*D189)*0.56</f>
        <v>4.828824</v>
      </c>
      <c r="L189" s="28" t="n">
        <f aca="false">IF((K189+$E189)-ROUNDDOWN((K189+$E189),1)&gt;0.05,ROUND((K189+$E189),1),ROUNDDOWN((K189+$E189),1))</f>
        <v>11</v>
      </c>
      <c r="M189" s="26" t="s">
        <v>70</v>
      </c>
      <c r="N189" s="27" t="n">
        <f aca="false">(0.0689+0.0329*$D189)*0.19</f>
        <v>1.638351</v>
      </c>
      <c r="O189" s="28" t="n">
        <f aca="false">IF((N189+$E189)-ROUNDDOWN((N189+$E189),1)&gt;0.05,ROUND((N189+$E189),1),ROUNDDOWN((N189+$E189),1))</f>
        <v>7.9</v>
      </c>
      <c r="P189" s="26" t="s">
        <v>70</v>
      </c>
      <c r="R189" s="0" t="n">
        <f aca="false">F189</f>
        <v>6.2</v>
      </c>
      <c r="S189" s="0" t="n">
        <f aca="false">I189</f>
        <v>8.5</v>
      </c>
      <c r="T189" s="0" t="n">
        <f aca="false">L189</f>
        <v>11</v>
      </c>
      <c r="U189" s="0" t="n">
        <f aca="false">O189</f>
        <v>7.9</v>
      </c>
    </row>
    <row r="190" customFormat="false" ht="12.75" hidden="false" customHeight="false" outlineLevel="0" collapsed="false">
      <c r="A190" s="0" t="n">
        <f aca="false">A189+1</f>
        <v>265</v>
      </c>
      <c r="B190" s="26" t="s">
        <v>9</v>
      </c>
      <c r="C190" s="0" t="n">
        <f aca="false">MIN(MAX(0,A190-110),70)*95+MIN(MAX(0,A190-180),90)*286+MAX(0,A190-270)*667</f>
        <v>30960</v>
      </c>
      <c r="D190" s="0" t="n">
        <f aca="false">ROUND(A190/10,0)*10+IF(MOD(A190,10)=5,-0.5,0)</f>
        <v>269.5</v>
      </c>
      <c r="E190" s="27" t="n">
        <f aca="false">MAX(0.4,0.00013775*C190+0.00296394*(-186.212+D190*3.139)+0.12269149)</f>
        <v>6.34288645909</v>
      </c>
      <c r="F190" s="0" t="n">
        <f aca="false">IF(E190-ROUNDDOWN(E190,1)&gt;0.05,ROUND(E190,1),ROUNDDOWN(E190,1))</f>
        <v>6.3</v>
      </c>
      <c r="G190" s="0" t="s">
        <v>70</v>
      </c>
      <c r="H190" s="27" t="n">
        <f aca="false">(0.014*D190+1.5191)*0.44655927</f>
        <v>2.363236312767</v>
      </c>
      <c r="I190" s="28" t="n">
        <f aca="false">IF((H190+$E190)-ROUNDDOWN((H190+$E190),1)&gt;0.05,ROUND((H190+$E190),1),ROUNDDOWN((H190+$E190),1))</f>
        <v>8.7</v>
      </c>
      <c r="J190" s="26" t="s">
        <v>70</v>
      </c>
      <c r="K190" s="27" t="n">
        <f aca="false">(0.0689+0.0329*D190)*0.56</f>
        <v>5.003852</v>
      </c>
      <c r="L190" s="28" t="n">
        <f aca="false">IF((K190+$E190)-ROUNDDOWN((K190+$E190),1)&gt;0.05,ROUND((K190+$E190),1),ROUNDDOWN((K190+$E190),1))</f>
        <v>11.3</v>
      </c>
      <c r="M190" s="26" t="s">
        <v>70</v>
      </c>
      <c r="N190" s="27" t="n">
        <f aca="false">(0.0689+0.0329*$D190)*0.19</f>
        <v>1.6977355</v>
      </c>
      <c r="O190" s="28" t="n">
        <f aca="false">IF((N190+$E190)-ROUNDDOWN((N190+$E190),1)&gt;0.05,ROUND((N190+$E190),1),ROUNDDOWN((N190+$E190),1))</f>
        <v>8</v>
      </c>
      <c r="P190" s="26" t="s">
        <v>70</v>
      </c>
      <c r="R190" s="0" t="n">
        <f aca="false">F190</f>
        <v>6.3</v>
      </c>
      <c r="S190" s="0" t="n">
        <f aca="false">I190</f>
        <v>8.7</v>
      </c>
      <c r="T190" s="0" t="n">
        <f aca="false">L190</f>
        <v>11.3</v>
      </c>
      <c r="U190" s="0" t="n">
        <f aca="false">O190</f>
        <v>8</v>
      </c>
    </row>
    <row r="191" customFormat="false" ht="12.75" hidden="false" customHeight="false" outlineLevel="0" collapsed="false">
      <c r="A191" s="0" t="n">
        <f aca="false">A190+1</f>
        <v>266</v>
      </c>
      <c r="B191" s="26" t="s">
        <v>9</v>
      </c>
      <c r="C191" s="0" t="n">
        <f aca="false">MIN(MAX(0,A191-110),70)*95+MIN(MAX(0,A191-180),90)*286+MAX(0,A191-270)*667</f>
        <v>31246</v>
      </c>
      <c r="D191" s="0" t="n">
        <f aca="false">ROUND(A191/10,0)*10+IF(MOD(A191,10)=5,-0.5,0)</f>
        <v>270</v>
      </c>
      <c r="E191" s="27" t="n">
        <f aca="false">MAX(0.4,0.00013775*C191+0.00296394*(-186.212+D191*3.139)+0.12269149)</f>
        <v>6.38693486292</v>
      </c>
      <c r="F191" s="0" t="n">
        <f aca="false">IF(E191-ROUNDDOWN(E191,1)&gt;0.05,ROUND(E191,1),ROUNDDOWN(E191,1))</f>
        <v>6.4</v>
      </c>
      <c r="G191" s="0" t="s">
        <v>70</v>
      </c>
      <c r="H191" s="27" t="n">
        <f aca="false">(0.014*D191+1.5191)*0.44655927</f>
        <v>2.366362227657</v>
      </c>
      <c r="I191" s="28" t="n">
        <f aca="false">IF((H191+$E191)-ROUNDDOWN((H191+$E191),1)&gt;0.05,ROUND((H191+$E191),1),ROUNDDOWN((H191+$E191),1))</f>
        <v>8.8</v>
      </c>
      <c r="J191" s="26" t="s">
        <v>70</v>
      </c>
      <c r="K191" s="27" t="n">
        <f aca="false">(0.0689+0.0329*D191)*0.56</f>
        <v>5.013064</v>
      </c>
      <c r="L191" s="28" t="n">
        <f aca="false">IF((K191+$E191)-ROUNDDOWN((K191+$E191),1)&gt;0.05,ROUND((K191+$E191),1),ROUNDDOWN((K191+$E191),1))</f>
        <v>11.4</v>
      </c>
      <c r="M191" s="26" t="s">
        <v>70</v>
      </c>
      <c r="N191" s="27" t="n">
        <f aca="false">(0.0689+0.0329*$D191)*0.19</f>
        <v>1.700861</v>
      </c>
      <c r="O191" s="28" t="n">
        <f aca="false">IF((N191+$E191)-ROUNDDOWN((N191+$E191),1)&gt;0.05,ROUND((N191+$E191),1),ROUNDDOWN((N191+$E191),1))</f>
        <v>8.1</v>
      </c>
      <c r="P191" s="26" t="s">
        <v>70</v>
      </c>
      <c r="R191" s="0" t="n">
        <f aca="false">F191</f>
        <v>6.4</v>
      </c>
      <c r="S191" s="0" t="n">
        <f aca="false">I191</f>
        <v>8.8</v>
      </c>
      <c r="T191" s="0" t="n">
        <f aca="false">L191</f>
        <v>11.4</v>
      </c>
      <c r="U191" s="0" t="n">
        <f aca="false">O191</f>
        <v>8.1</v>
      </c>
    </row>
    <row r="192" customFormat="false" ht="12.75" hidden="false" customHeight="false" outlineLevel="0" collapsed="false">
      <c r="A192" s="0" t="n">
        <f aca="false">A191+1</f>
        <v>267</v>
      </c>
      <c r="B192" s="26" t="s">
        <v>9</v>
      </c>
      <c r="C192" s="0" t="n">
        <f aca="false">MIN(MAX(0,A192-110),70)*95+MIN(MAX(0,A192-180),90)*286+MAX(0,A192-270)*667</f>
        <v>31532</v>
      </c>
      <c r="D192" s="0" t="n">
        <f aca="false">ROUND(A192/10,0)*10+IF(MOD(A192,10)=5,-0.5,0)</f>
        <v>270</v>
      </c>
      <c r="E192" s="27" t="n">
        <f aca="false">MAX(0.4,0.00013775*C192+0.00296394*(-186.212+D192*3.139)+0.12269149)</f>
        <v>6.42633136292</v>
      </c>
      <c r="F192" s="0" t="n">
        <f aca="false">IF(E192-ROUNDDOWN(E192,1)&gt;0.05,ROUND(E192,1),ROUNDDOWN(E192,1))</f>
        <v>6.4</v>
      </c>
      <c r="G192" s="0" t="s">
        <v>70</v>
      </c>
      <c r="H192" s="27" t="n">
        <f aca="false">(0.014*D192+1.5191)*0.44655927</f>
        <v>2.366362227657</v>
      </c>
      <c r="I192" s="28" t="n">
        <f aca="false">IF((H192+$E192)-ROUNDDOWN((H192+$E192),1)&gt;0.05,ROUND((H192+$E192),1),ROUNDDOWN((H192+$E192),1))</f>
        <v>8.8</v>
      </c>
      <c r="J192" s="26" t="s">
        <v>70</v>
      </c>
      <c r="K192" s="27" t="n">
        <f aca="false">(0.0689+0.0329*D192)*0.56</f>
        <v>5.013064</v>
      </c>
      <c r="L192" s="28" t="n">
        <f aca="false">IF((K192+$E192)-ROUNDDOWN((K192+$E192),1)&gt;0.05,ROUND((K192+$E192),1),ROUNDDOWN((K192+$E192),1))</f>
        <v>11.4</v>
      </c>
      <c r="M192" s="26" t="s">
        <v>70</v>
      </c>
      <c r="N192" s="27" t="n">
        <f aca="false">(0.0689+0.0329*$D192)*0.19</f>
        <v>1.700861</v>
      </c>
      <c r="O192" s="28" t="n">
        <f aca="false">IF((N192+$E192)-ROUNDDOWN((N192+$E192),1)&gt;0.05,ROUND((N192+$E192),1),ROUNDDOWN((N192+$E192),1))</f>
        <v>8.1</v>
      </c>
      <c r="P192" s="26" t="s">
        <v>70</v>
      </c>
      <c r="R192" s="0" t="n">
        <f aca="false">F192</f>
        <v>6.4</v>
      </c>
      <c r="S192" s="0" t="n">
        <f aca="false">I192</f>
        <v>8.8</v>
      </c>
      <c r="T192" s="0" t="n">
        <f aca="false">L192</f>
        <v>11.4</v>
      </c>
      <c r="U192" s="0" t="n">
        <f aca="false">O192</f>
        <v>8.1</v>
      </c>
    </row>
    <row r="193" customFormat="false" ht="12.75" hidden="false" customHeight="false" outlineLevel="0" collapsed="false">
      <c r="A193" s="0" t="n">
        <f aca="false">A192+1</f>
        <v>268</v>
      </c>
      <c r="B193" s="26" t="s">
        <v>9</v>
      </c>
      <c r="C193" s="0" t="n">
        <f aca="false">MIN(MAX(0,A193-110),70)*95+MIN(MAX(0,A193-180),90)*286+MAX(0,A193-270)*667</f>
        <v>31818</v>
      </c>
      <c r="D193" s="0" t="n">
        <f aca="false">ROUND(A193/10,0)*10+IF(MOD(A193,10)=5,-0.5,0)</f>
        <v>270</v>
      </c>
      <c r="E193" s="27" t="n">
        <f aca="false">MAX(0.4,0.00013775*C193+0.00296394*(-186.212+D193*3.139)+0.12269149)</f>
        <v>6.46572786292</v>
      </c>
      <c r="F193" s="0" t="n">
        <f aca="false">IF(E193-ROUNDDOWN(E193,1)&gt;0.05,ROUND(E193,1),ROUNDDOWN(E193,1))</f>
        <v>6.5</v>
      </c>
      <c r="G193" s="0" t="s">
        <v>70</v>
      </c>
      <c r="H193" s="27" t="n">
        <f aca="false">(0.014*D193+1.5191)*0.44655927</f>
        <v>2.366362227657</v>
      </c>
      <c r="I193" s="28" t="n">
        <f aca="false">IF((H193+$E193)-ROUNDDOWN((H193+$E193),1)&gt;0.05,ROUND((H193+$E193),1),ROUNDDOWN((H193+$E193),1))</f>
        <v>8.8</v>
      </c>
      <c r="J193" s="26" t="s">
        <v>70</v>
      </c>
      <c r="K193" s="27" t="n">
        <f aca="false">(0.0689+0.0329*D193)*0.56</f>
        <v>5.013064</v>
      </c>
      <c r="L193" s="28" t="n">
        <f aca="false">IF((K193+$E193)-ROUNDDOWN((K193+$E193),1)&gt;0.05,ROUND((K193+$E193),1),ROUNDDOWN((K193+$E193),1))</f>
        <v>11.5</v>
      </c>
      <c r="M193" s="26" t="s">
        <v>70</v>
      </c>
      <c r="N193" s="27" t="n">
        <f aca="false">(0.0689+0.0329*$D193)*0.19</f>
        <v>1.700861</v>
      </c>
      <c r="O193" s="28" t="n">
        <f aca="false">IF((N193+$E193)-ROUNDDOWN((N193+$E193),1)&gt;0.05,ROUND((N193+$E193),1),ROUNDDOWN((N193+$E193),1))</f>
        <v>8.2</v>
      </c>
      <c r="P193" s="26" t="s">
        <v>70</v>
      </c>
      <c r="R193" s="0" t="n">
        <f aca="false">F193</f>
        <v>6.5</v>
      </c>
      <c r="S193" s="0" t="n">
        <f aca="false">I193</f>
        <v>8.8</v>
      </c>
      <c r="T193" s="0" t="n">
        <f aca="false">L193</f>
        <v>11.5</v>
      </c>
      <c r="U193" s="0" t="n">
        <f aca="false">O193</f>
        <v>8.2</v>
      </c>
    </row>
    <row r="194" customFormat="false" ht="12.75" hidden="false" customHeight="false" outlineLevel="0" collapsed="false">
      <c r="A194" s="0" t="n">
        <f aca="false">A193+1</f>
        <v>269</v>
      </c>
      <c r="B194" s="26" t="s">
        <v>9</v>
      </c>
      <c r="C194" s="0" t="n">
        <f aca="false">MIN(MAX(0,A194-110),70)*95+MIN(MAX(0,A194-180),90)*286+MAX(0,A194-270)*667</f>
        <v>32104</v>
      </c>
      <c r="D194" s="0" t="n">
        <f aca="false">ROUND(A194/10,0)*10+IF(MOD(A194,10)=5,-0.5,0)</f>
        <v>270</v>
      </c>
      <c r="E194" s="27" t="n">
        <f aca="false">MAX(0.4,0.00013775*C194+0.00296394*(-186.212+D194*3.139)+0.12269149)</f>
        <v>6.50512436292</v>
      </c>
      <c r="F194" s="0" t="n">
        <f aca="false">IF(E194-ROUNDDOWN(E194,1)&gt;0.05,ROUND(E194,1),ROUNDDOWN(E194,1))</f>
        <v>6.5</v>
      </c>
      <c r="G194" s="0" t="s">
        <v>70</v>
      </c>
      <c r="H194" s="27" t="n">
        <f aca="false">(0.014*D194+1.5191)*0.44655927</f>
        <v>2.366362227657</v>
      </c>
      <c r="I194" s="28" t="n">
        <f aca="false">IF((H194+$E194)-ROUNDDOWN((H194+$E194),1)&gt;0.05,ROUND((H194+$E194),1),ROUNDDOWN((H194+$E194),1))</f>
        <v>8.9</v>
      </c>
      <c r="J194" s="26" t="s">
        <v>70</v>
      </c>
      <c r="K194" s="27" t="n">
        <f aca="false">(0.0689+0.0329*D194)*0.56</f>
        <v>5.013064</v>
      </c>
      <c r="L194" s="28" t="n">
        <f aca="false">IF((K194+$E194)-ROUNDDOWN((K194+$E194),1)&gt;0.05,ROUND((K194+$E194),1),ROUNDDOWN((K194+$E194),1))</f>
        <v>11.5</v>
      </c>
      <c r="M194" s="26" t="s">
        <v>70</v>
      </c>
      <c r="N194" s="27" t="n">
        <f aca="false">(0.0689+0.0329*$D194)*0.19</f>
        <v>1.700861</v>
      </c>
      <c r="O194" s="28" t="n">
        <f aca="false">IF((N194+$E194)-ROUNDDOWN((N194+$E194),1)&gt;0.05,ROUND((N194+$E194),1),ROUNDDOWN((N194+$E194),1))</f>
        <v>8.2</v>
      </c>
      <c r="P194" s="26" t="s">
        <v>70</v>
      </c>
      <c r="R194" s="0" t="n">
        <f aca="false">F194</f>
        <v>6.5</v>
      </c>
      <c r="S194" s="0" t="n">
        <f aca="false">I194</f>
        <v>8.9</v>
      </c>
      <c r="T194" s="0" t="n">
        <f aca="false">L194</f>
        <v>11.5</v>
      </c>
      <c r="U194" s="0" t="n">
        <f aca="false">O194</f>
        <v>8.2</v>
      </c>
    </row>
    <row r="195" customFormat="false" ht="12.75" hidden="false" customHeight="false" outlineLevel="0" collapsed="false">
      <c r="A195" s="0" t="n">
        <f aca="false">A194+1</f>
        <v>270</v>
      </c>
      <c r="B195" s="26" t="s">
        <v>9</v>
      </c>
      <c r="C195" s="0" t="n">
        <f aca="false">MIN(MAX(0,A195-110),70)*95+MIN(MAX(0,A195-180),90)*286+MAX(0,A195-270)*667</f>
        <v>32390</v>
      </c>
      <c r="D195" s="0" t="n">
        <f aca="false">ROUND(A195/10,0)*10+IF(MOD(A195,10)=5,-0.5,0)</f>
        <v>270</v>
      </c>
      <c r="E195" s="27" t="n">
        <f aca="false">MAX(0.4,0.00013775*C195+0.00296394*(-186.212+D195*3.139)+0.12269149)</f>
        <v>6.54452086292</v>
      </c>
      <c r="F195" s="0" t="n">
        <f aca="false">IF(E195-ROUNDDOWN(E195,1)&gt;0.05,ROUND(E195,1),ROUNDDOWN(E195,1))</f>
        <v>6.5</v>
      </c>
      <c r="G195" s="0" t="s">
        <v>70</v>
      </c>
      <c r="H195" s="27" t="n">
        <f aca="false">(0.014*D195+1.5191)*0.44655927</f>
        <v>2.366362227657</v>
      </c>
      <c r="I195" s="28" t="n">
        <f aca="false">IF((H195+$E195)-ROUNDDOWN((H195+$E195),1)&gt;0.05,ROUND((H195+$E195),1),ROUNDDOWN((H195+$E195),1))</f>
        <v>8.9</v>
      </c>
      <c r="J195" s="26" t="s">
        <v>70</v>
      </c>
      <c r="K195" s="27" t="n">
        <f aca="false">(0.0689+0.0329*D195)*0.56</f>
        <v>5.013064</v>
      </c>
      <c r="L195" s="28" t="n">
        <f aca="false">IF((K195+$E195)-ROUNDDOWN((K195+$E195),1)&gt;0.05,ROUND((K195+$E195),1),ROUNDDOWN((K195+$E195),1))</f>
        <v>11.6</v>
      </c>
      <c r="M195" s="26" t="s">
        <v>70</v>
      </c>
      <c r="N195" s="27" t="n">
        <f aca="false">(0.0689+0.0329*$D195)*0.19</f>
        <v>1.700861</v>
      </c>
      <c r="O195" s="28" t="n">
        <f aca="false">IF((N195+$E195)-ROUNDDOWN((N195+$E195),1)&gt;0.05,ROUND((N195+$E195),1),ROUNDDOWN((N195+$E195),1))</f>
        <v>8.2</v>
      </c>
      <c r="P195" s="26" t="s">
        <v>70</v>
      </c>
      <c r="R195" s="0" t="n">
        <f aca="false">F195</f>
        <v>6.5</v>
      </c>
      <c r="S195" s="0" t="n">
        <f aca="false">I195</f>
        <v>8.9</v>
      </c>
      <c r="T195" s="0" t="n">
        <f aca="false">L195</f>
        <v>11.6</v>
      </c>
      <c r="U195" s="0" t="n">
        <f aca="false">O195</f>
        <v>8.2</v>
      </c>
    </row>
    <row r="196" customFormat="false" ht="12.75" hidden="false" customHeight="false" outlineLevel="0" collapsed="false">
      <c r="A196" s="0" t="n">
        <f aca="false">A195+1</f>
        <v>271</v>
      </c>
      <c r="B196" s="26" t="s">
        <v>9</v>
      </c>
      <c r="C196" s="0" t="n">
        <f aca="false">MIN(MAX(0,A196-110),70)*95+MIN(MAX(0,A196-180),90)*286+MAX(0,A196-270)*667</f>
        <v>33057</v>
      </c>
      <c r="D196" s="0" t="n">
        <f aca="false">ROUND(A196/10,0)*10+IF(MOD(A196,10)=5,-0.5,0)</f>
        <v>270</v>
      </c>
      <c r="E196" s="27" t="n">
        <f aca="false">MAX(0.4,0.00013775*C196+0.00296394*(-186.212+D196*3.139)+0.12269149)</f>
        <v>6.63640011292</v>
      </c>
      <c r="F196" s="0" t="n">
        <f aca="false">IF(E196-ROUNDDOWN(E196,1)&gt;0.05,ROUND(E196,1),ROUNDDOWN(E196,1))</f>
        <v>6.6</v>
      </c>
      <c r="G196" s="0" t="s">
        <v>70</v>
      </c>
      <c r="H196" s="27" t="n">
        <f aca="false">(0.014*D196+1.5191)*0.44655927</f>
        <v>2.366362227657</v>
      </c>
      <c r="I196" s="28" t="n">
        <f aca="false">IF((H196+$E196)-ROUNDDOWN((H196+$E196),1)&gt;0.05,ROUND((H196+$E196),1),ROUNDDOWN((H196+$E196),1))</f>
        <v>9</v>
      </c>
      <c r="J196" s="26" t="s">
        <v>70</v>
      </c>
      <c r="K196" s="27" t="n">
        <f aca="false">(0.0689+0.0329*D196)*0.56</f>
        <v>5.013064</v>
      </c>
      <c r="L196" s="28" t="n">
        <f aca="false">IF((K196+$E196)-ROUNDDOWN((K196+$E196),1)&gt;0.05,ROUND((K196+$E196),1),ROUNDDOWN((K196+$E196),1))</f>
        <v>11.6</v>
      </c>
      <c r="M196" s="26" t="s">
        <v>70</v>
      </c>
      <c r="N196" s="27" t="n">
        <f aca="false">(0.0689+0.0329*$D196)*0.19</f>
        <v>1.700861</v>
      </c>
      <c r="O196" s="28" t="n">
        <f aca="false">IF((N196+$E196)-ROUNDDOWN((N196+$E196),1)&gt;0.05,ROUND((N196+$E196),1),ROUNDDOWN((N196+$E196),1))</f>
        <v>8.3</v>
      </c>
      <c r="P196" s="26" t="s">
        <v>70</v>
      </c>
      <c r="R196" s="0" t="n">
        <f aca="false">F196</f>
        <v>6.6</v>
      </c>
      <c r="S196" s="0" t="n">
        <f aca="false">I196</f>
        <v>9</v>
      </c>
      <c r="T196" s="0" t="n">
        <f aca="false">L196</f>
        <v>11.6</v>
      </c>
      <c r="U196" s="0" t="n">
        <f aca="false">O196</f>
        <v>8.3</v>
      </c>
    </row>
    <row r="197" customFormat="false" ht="12.75" hidden="false" customHeight="false" outlineLevel="0" collapsed="false">
      <c r="A197" s="0" t="n">
        <f aca="false">A196+1</f>
        <v>272</v>
      </c>
      <c r="B197" s="26" t="s">
        <v>9</v>
      </c>
      <c r="C197" s="0" t="n">
        <f aca="false">MIN(MAX(0,A197-110),70)*95+MIN(MAX(0,A197-180),90)*286+MAX(0,A197-270)*667</f>
        <v>33724</v>
      </c>
      <c r="D197" s="0" t="n">
        <f aca="false">ROUND(A197/10,0)*10+IF(MOD(A197,10)=5,-0.5,0)</f>
        <v>270</v>
      </c>
      <c r="E197" s="27" t="n">
        <f aca="false">MAX(0.4,0.00013775*C197+0.00296394*(-186.212+D197*3.139)+0.12269149)</f>
        <v>6.72827936292</v>
      </c>
      <c r="F197" s="0" t="n">
        <f aca="false">IF(E197-ROUNDDOWN(E197,1)&gt;0.05,ROUND(E197,1),ROUNDDOWN(E197,1))</f>
        <v>6.7</v>
      </c>
      <c r="G197" s="0" t="s">
        <v>70</v>
      </c>
      <c r="H197" s="27" t="n">
        <f aca="false">(0.014*D197+1.5191)*0.44655927</f>
        <v>2.366362227657</v>
      </c>
      <c r="I197" s="28" t="n">
        <f aca="false">IF((H197+$E197)-ROUNDDOWN((H197+$E197),1)&gt;0.05,ROUND((H197+$E197),1),ROUNDDOWN((H197+$E197),1))</f>
        <v>9.1</v>
      </c>
      <c r="J197" s="26" t="s">
        <v>70</v>
      </c>
      <c r="K197" s="27" t="n">
        <f aca="false">(0.0689+0.0329*D197)*0.56</f>
        <v>5.013064</v>
      </c>
      <c r="L197" s="28" t="n">
        <f aca="false">IF((K197+$E197)-ROUNDDOWN((K197+$E197),1)&gt;0.05,ROUND((K197+$E197),1),ROUNDDOWN((K197+$E197),1))</f>
        <v>11.7</v>
      </c>
      <c r="M197" s="26" t="s">
        <v>70</v>
      </c>
      <c r="N197" s="27" t="n">
        <f aca="false">(0.0689+0.0329*$D197)*0.19</f>
        <v>1.700861</v>
      </c>
      <c r="O197" s="28" t="n">
        <f aca="false">IF((N197+$E197)-ROUNDDOWN((N197+$E197),1)&gt;0.05,ROUND((N197+$E197),1),ROUNDDOWN((N197+$E197),1))</f>
        <v>8.4</v>
      </c>
      <c r="P197" s="26" t="s">
        <v>70</v>
      </c>
      <c r="R197" s="0" t="n">
        <f aca="false">F197</f>
        <v>6.7</v>
      </c>
      <c r="S197" s="0" t="n">
        <f aca="false">I197</f>
        <v>9.1</v>
      </c>
      <c r="T197" s="0" t="n">
        <f aca="false">L197</f>
        <v>11.7</v>
      </c>
      <c r="U197" s="0" t="n">
        <f aca="false">O197</f>
        <v>8.4</v>
      </c>
    </row>
    <row r="198" customFormat="false" ht="12.75" hidden="false" customHeight="false" outlineLevel="0" collapsed="false">
      <c r="A198" s="0" t="n">
        <f aca="false">A197+1</f>
        <v>273</v>
      </c>
      <c r="B198" s="26" t="s">
        <v>9</v>
      </c>
      <c r="C198" s="0" t="n">
        <f aca="false">MIN(MAX(0,A198-110),70)*95+MIN(MAX(0,A198-180),90)*286+MAX(0,A198-270)*667</f>
        <v>34391</v>
      </c>
      <c r="D198" s="0" t="n">
        <f aca="false">ROUND(A198/10,0)*10+IF(MOD(A198,10)=5,-0.5,0)</f>
        <v>270</v>
      </c>
      <c r="E198" s="27" t="n">
        <f aca="false">MAX(0.4,0.00013775*C198+0.00296394*(-186.212+D198*3.139)+0.12269149)</f>
        <v>6.82015861292</v>
      </c>
      <c r="F198" s="0" t="n">
        <f aca="false">IF(E198-ROUNDDOWN(E198,1)&gt;0.05,ROUND(E198,1),ROUNDDOWN(E198,1))</f>
        <v>6.8</v>
      </c>
      <c r="G198" s="0" t="s">
        <v>70</v>
      </c>
      <c r="H198" s="27" t="n">
        <f aca="false">(0.014*D198+1.5191)*0.44655927</f>
        <v>2.366362227657</v>
      </c>
      <c r="I198" s="28" t="n">
        <f aca="false">IF((H198+$E198)-ROUNDDOWN((H198+$E198),1)&gt;0.05,ROUND((H198+$E198),1),ROUNDDOWN((H198+$E198),1))</f>
        <v>9.2</v>
      </c>
      <c r="J198" s="26" t="s">
        <v>70</v>
      </c>
      <c r="K198" s="27" t="n">
        <f aca="false">(0.0689+0.0329*D198)*0.56</f>
        <v>5.013064</v>
      </c>
      <c r="L198" s="28" t="n">
        <f aca="false">IF((K198+$E198)-ROUNDDOWN((K198+$E198),1)&gt;0.05,ROUND((K198+$E198),1),ROUNDDOWN((K198+$E198),1))</f>
        <v>11.8</v>
      </c>
      <c r="M198" s="26" t="s">
        <v>70</v>
      </c>
      <c r="N198" s="27" t="n">
        <f aca="false">(0.0689+0.0329*$D198)*0.19</f>
        <v>1.700861</v>
      </c>
      <c r="O198" s="28" t="n">
        <f aca="false">IF((N198+$E198)-ROUNDDOWN((N198+$E198),1)&gt;0.05,ROUND((N198+$E198),1),ROUNDDOWN((N198+$E198),1))</f>
        <v>8.5</v>
      </c>
      <c r="P198" s="26" t="s">
        <v>70</v>
      </c>
      <c r="R198" s="0" t="n">
        <f aca="false">F198</f>
        <v>6.8</v>
      </c>
      <c r="S198" s="0" t="n">
        <f aca="false">I198</f>
        <v>9.2</v>
      </c>
      <c r="T198" s="0" t="n">
        <f aca="false">L198</f>
        <v>11.8</v>
      </c>
      <c r="U198" s="0" t="n">
        <f aca="false">O198</f>
        <v>8.5</v>
      </c>
    </row>
    <row r="199" customFormat="false" ht="12.75" hidden="false" customHeight="false" outlineLevel="0" collapsed="false">
      <c r="A199" s="0" t="n">
        <f aca="false">A198+1</f>
        <v>274</v>
      </c>
      <c r="B199" s="26" t="s">
        <v>9</v>
      </c>
      <c r="C199" s="0" t="n">
        <f aca="false">MIN(MAX(0,A199-110),70)*95+MIN(MAX(0,A199-180),90)*286+MAX(0,A199-270)*667</f>
        <v>35058</v>
      </c>
      <c r="D199" s="0" t="n">
        <f aca="false">ROUND(A199/10,0)*10+IF(MOD(A199,10)=5,-0.5,0)</f>
        <v>270</v>
      </c>
      <c r="E199" s="27" t="n">
        <f aca="false">MAX(0.4,0.00013775*C199+0.00296394*(-186.212+D199*3.139)+0.12269149)</f>
        <v>6.91203786292</v>
      </c>
      <c r="F199" s="0" t="n">
        <f aca="false">IF(E199-ROUNDDOWN(E199,1)&gt;0.05,ROUND(E199,1),ROUNDDOWN(E199,1))</f>
        <v>6.9</v>
      </c>
      <c r="G199" s="0" t="s">
        <v>70</v>
      </c>
      <c r="H199" s="27" t="n">
        <f aca="false">(0.014*D199+1.5191)*0.44655927</f>
        <v>2.366362227657</v>
      </c>
      <c r="I199" s="28" t="n">
        <f aca="false">IF((H199+$E199)-ROUNDDOWN((H199+$E199),1)&gt;0.05,ROUND((H199+$E199),1),ROUNDDOWN((H199+$E199),1))</f>
        <v>9.3</v>
      </c>
      <c r="J199" s="26" t="s">
        <v>70</v>
      </c>
      <c r="K199" s="27" t="n">
        <f aca="false">(0.0689+0.0329*D199)*0.56</f>
        <v>5.013064</v>
      </c>
      <c r="L199" s="28" t="n">
        <f aca="false">IF((K199+$E199)-ROUNDDOWN((K199+$E199),1)&gt;0.05,ROUND((K199+$E199),1),ROUNDDOWN((K199+$E199),1))</f>
        <v>11.9</v>
      </c>
      <c r="M199" s="26" t="s">
        <v>70</v>
      </c>
      <c r="N199" s="27" t="n">
        <f aca="false">(0.0689+0.0329*$D199)*0.19</f>
        <v>1.700861</v>
      </c>
      <c r="O199" s="28" t="n">
        <f aca="false">IF((N199+$E199)-ROUNDDOWN((N199+$E199),1)&gt;0.05,ROUND((N199+$E199),1),ROUNDDOWN((N199+$E199),1))</f>
        <v>8.6</v>
      </c>
      <c r="P199" s="26" t="s">
        <v>70</v>
      </c>
      <c r="R199" s="0" t="n">
        <f aca="false">F199</f>
        <v>6.9</v>
      </c>
      <c r="S199" s="0" t="n">
        <f aca="false">I199</f>
        <v>9.3</v>
      </c>
      <c r="T199" s="0" t="n">
        <f aca="false">L199</f>
        <v>11.9</v>
      </c>
      <c r="U199" s="0" t="n">
        <f aca="false">O199</f>
        <v>8.6</v>
      </c>
    </row>
    <row r="200" customFormat="false" ht="12.75" hidden="false" customHeight="false" outlineLevel="0" collapsed="false">
      <c r="A200" s="0" t="n">
        <f aca="false">A199+1</f>
        <v>275</v>
      </c>
      <c r="B200" s="26" t="s">
        <v>9</v>
      </c>
      <c r="C200" s="0" t="n">
        <f aca="false">MIN(MAX(0,A200-110),70)*95+MIN(MAX(0,A200-180),90)*286+MAX(0,A200-270)*667</f>
        <v>35725</v>
      </c>
      <c r="D200" s="0" t="n">
        <f aca="false">ROUND(A200/10,0)*10+IF(MOD(A200,10)=5,-0.5,0)</f>
        <v>279.5</v>
      </c>
      <c r="E200" s="27" t="n">
        <f aca="false">MAX(0.4,0.00013775*C200+0.00296394*(-186.212+D200*3.139)+0.12269149)</f>
        <v>7.09230328569</v>
      </c>
      <c r="F200" s="0" t="n">
        <f aca="false">IF(E200-ROUNDDOWN(E200,1)&gt;0.05,ROUND(E200,1),ROUNDDOWN(E200,1))</f>
        <v>7.1</v>
      </c>
      <c r="G200" s="0" t="s">
        <v>70</v>
      </c>
      <c r="H200" s="27" t="n">
        <f aca="false">(0.014*D200+1.5191)*0.44655927</f>
        <v>2.425754610567</v>
      </c>
      <c r="I200" s="28" t="n">
        <f aca="false">IF((H200+$E200)-ROUNDDOWN((H200+$E200),1)&gt;0.05,ROUND((H200+$E200),1),ROUNDDOWN((H200+$E200),1))</f>
        <v>9.5</v>
      </c>
      <c r="J200" s="26" t="s">
        <v>70</v>
      </c>
      <c r="K200" s="27" t="n">
        <f aca="false">(0.0689+0.0329*D200)*0.56</f>
        <v>5.188092</v>
      </c>
      <c r="L200" s="28" t="n">
        <f aca="false">IF((K200+$E200)-ROUNDDOWN((K200+$E200),1)&gt;0.05,ROUND((K200+$E200),1),ROUNDDOWN((K200+$E200),1))</f>
        <v>12.3</v>
      </c>
      <c r="M200" s="26" t="s">
        <v>70</v>
      </c>
      <c r="N200" s="27" t="n">
        <f aca="false">(0.0689+0.0329*$D200)*0.19</f>
        <v>1.7602455</v>
      </c>
      <c r="O200" s="28" t="n">
        <f aca="false">IF((N200+$E200)-ROUNDDOWN((N200+$E200),1)&gt;0.05,ROUND((N200+$E200),1),ROUNDDOWN((N200+$E200),1))</f>
        <v>8.9</v>
      </c>
      <c r="P200" s="26" t="s">
        <v>70</v>
      </c>
      <c r="R200" s="0" t="n">
        <f aca="false">F200</f>
        <v>7.1</v>
      </c>
      <c r="S200" s="0" t="n">
        <f aca="false">I200</f>
        <v>9.5</v>
      </c>
      <c r="T200" s="0" t="n">
        <f aca="false">L200</f>
        <v>12.3</v>
      </c>
      <c r="U200" s="0" t="n">
        <f aca="false">O200</f>
        <v>8.9</v>
      </c>
    </row>
    <row r="201" customFormat="false" ht="12.75" hidden="false" customHeight="false" outlineLevel="0" collapsed="false">
      <c r="A201" s="0" t="n">
        <f aca="false">A200+1</f>
        <v>276</v>
      </c>
      <c r="B201" s="26" t="s">
        <v>9</v>
      </c>
      <c r="C201" s="0" t="n">
        <f aca="false">MIN(MAX(0,A201-110),70)*95+MIN(MAX(0,A201-180),90)*286+MAX(0,A201-270)*667</f>
        <v>36392</v>
      </c>
      <c r="D201" s="0" t="n">
        <f aca="false">ROUND(A201/10,0)*10+IF(MOD(A201,10)=5,-0.5,0)</f>
        <v>280</v>
      </c>
      <c r="E201" s="27" t="n">
        <f aca="false">MAX(0.4,0.00013775*C201+0.00296394*(-186.212+D201*3.139)+0.12269149)</f>
        <v>7.18883443952</v>
      </c>
      <c r="F201" s="0" t="n">
        <f aca="false">IF(E201-ROUNDDOWN(E201,1)&gt;0.05,ROUND(E201,1),ROUNDDOWN(E201,1))</f>
        <v>7.2</v>
      </c>
      <c r="G201" s="0" t="s">
        <v>70</v>
      </c>
      <c r="H201" s="27" t="n">
        <f aca="false">(0.014*D201+1.5191)*0.44655927</f>
        <v>2.428880525457</v>
      </c>
      <c r="I201" s="28" t="n">
        <f aca="false">IF((H201+$E201)-ROUNDDOWN((H201+$E201),1)&gt;0.05,ROUND((H201+$E201),1),ROUNDDOWN((H201+$E201),1))</f>
        <v>9.6</v>
      </c>
      <c r="J201" s="26" t="s">
        <v>70</v>
      </c>
      <c r="K201" s="27" t="n">
        <f aca="false">(0.0689+0.0329*D201)*0.56</f>
        <v>5.197304</v>
      </c>
      <c r="L201" s="28" t="n">
        <f aca="false">IF((K201+$E201)-ROUNDDOWN((K201+$E201),1)&gt;0.05,ROUND((K201+$E201),1),ROUNDDOWN((K201+$E201),1))</f>
        <v>12.4</v>
      </c>
      <c r="M201" s="26" t="s">
        <v>70</v>
      </c>
      <c r="N201" s="27" t="n">
        <f aca="false">(0.0689+0.0329*$D201)*0.19</f>
        <v>1.763371</v>
      </c>
      <c r="O201" s="28" t="n">
        <f aca="false">IF((N201+$E201)-ROUNDDOWN((N201+$E201),1)&gt;0.05,ROUND((N201+$E201),1),ROUNDDOWN((N201+$E201),1))</f>
        <v>9</v>
      </c>
      <c r="P201" s="26" t="s">
        <v>70</v>
      </c>
      <c r="R201" s="0" t="n">
        <f aca="false">F201</f>
        <v>7.2</v>
      </c>
      <c r="S201" s="0" t="n">
        <f aca="false">I201</f>
        <v>9.6</v>
      </c>
      <c r="T201" s="0" t="n">
        <f aca="false">L201</f>
        <v>12.4</v>
      </c>
      <c r="U201" s="0" t="n">
        <f aca="false">O201</f>
        <v>9</v>
      </c>
    </row>
    <row r="202" customFormat="false" ht="12.75" hidden="false" customHeight="false" outlineLevel="0" collapsed="false">
      <c r="A202" s="0" t="n">
        <f aca="false">A201+1</f>
        <v>277</v>
      </c>
      <c r="B202" s="26" t="s">
        <v>9</v>
      </c>
      <c r="C202" s="0" t="n">
        <f aca="false">MIN(MAX(0,A202-110),70)*95+MIN(MAX(0,A202-180),90)*286+MAX(0,A202-270)*667</f>
        <v>37059</v>
      </c>
      <c r="D202" s="0" t="n">
        <f aca="false">ROUND(A202/10,0)*10+IF(MOD(A202,10)=5,-0.5,0)</f>
        <v>280</v>
      </c>
      <c r="E202" s="27" t="n">
        <f aca="false">MAX(0.4,0.00013775*C202+0.00296394*(-186.212+D202*3.139)+0.12269149)</f>
        <v>7.28071368952</v>
      </c>
      <c r="F202" s="0" t="n">
        <f aca="false">IF(E202-ROUNDDOWN(E202,1)&gt;0.05,ROUND(E202,1),ROUNDDOWN(E202,1))</f>
        <v>7.3</v>
      </c>
      <c r="G202" s="0" t="s">
        <v>70</v>
      </c>
      <c r="H202" s="27" t="n">
        <f aca="false">(0.014*D202+1.5191)*0.44655927</f>
        <v>2.428880525457</v>
      </c>
      <c r="I202" s="28" t="n">
        <f aca="false">IF((H202+$E202)-ROUNDDOWN((H202+$E202),1)&gt;0.05,ROUND((H202+$E202),1),ROUNDDOWN((H202+$E202),1))</f>
        <v>9.7</v>
      </c>
      <c r="J202" s="26" t="s">
        <v>70</v>
      </c>
      <c r="K202" s="27" t="n">
        <f aca="false">(0.0689+0.0329*D202)*0.56</f>
        <v>5.197304</v>
      </c>
      <c r="L202" s="28" t="n">
        <f aca="false">IF((K202+$E202)-ROUNDDOWN((K202+$E202),1)&gt;0.05,ROUND((K202+$E202),1),ROUNDDOWN((K202+$E202),1))</f>
        <v>12.5</v>
      </c>
      <c r="M202" s="26" t="s">
        <v>70</v>
      </c>
      <c r="N202" s="27" t="n">
        <f aca="false">(0.0689+0.0329*$D202)*0.19</f>
        <v>1.763371</v>
      </c>
      <c r="O202" s="28" t="n">
        <f aca="false">IF((N202+$E202)-ROUNDDOWN((N202+$E202),1)&gt;0.05,ROUND((N202+$E202),1),ROUNDDOWN((N202+$E202),1))</f>
        <v>9</v>
      </c>
      <c r="P202" s="26" t="s">
        <v>70</v>
      </c>
      <c r="R202" s="0" t="n">
        <f aca="false">F202</f>
        <v>7.3</v>
      </c>
      <c r="S202" s="0" t="n">
        <f aca="false">I202</f>
        <v>9.7</v>
      </c>
      <c r="T202" s="0" t="n">
        <f aca="false">L202</f>
        <v>12.5</v>
      </c>
      <c r="U202" s="0" t="n">
        <f aca="false">O202</f>
        <v>9</v>
      </c>
    </row>
    <row r="203" customFormat="false" ht="12.75" hidden="false" customHeight="false" outlineLevel="0" collapsed="false">
      <c r="A203" s="0" t="n">
        <f aca="false">A202+1</f>
        <v>278</v>
      </c>
      <c r="B203" s="26" t="s">
        <v>9</v>
      </c>
      <c r="C203" s="0" t="n">
        <f aca="false">MIN(MAX(0,A203-110),70)*95+MIN(MAX(0,A203-180),90)*286+MAX(0,A203-270)*667</f>
        <v>37726</v>
      </c>
      <c r="D203" s="0" t="n">
        <f aca="false">ROUND(A203/10,0)*10+IF(MOD(A203,10)=5,-0.5,0)</f>
        <v>280</v>
      </c>
      <c r="E203" s="27" t="n">
        <f aca="false">MAX(0.4,0.00013775*C203+0.00296394*(-186.212+D203*3.139)+0.12269149)</f>
        <v>7.37259293952</v>
      </c>
      <c r="F203" s="0" t="n">
        <f aca="false">IF(E203-ROUNDDOWN(E203,1)&gt;0.05,ROUND(E203,1),ROUNDDOWN(E203,1))</f>
        <v>7.4</v>
      </c>
      <c r="G203" s="0" t="s">
        <v>70</v>
      </c>
      <c r="H203" s="27" t="n">
        <f aca="false">(0.014*D203+1.5191)*0.44655927</f>
        <v>2.428880525457</v>
      </c>
      <c r="I203" s="28" t="n">
        <f aca="false">IF((H203+$E203)-ROUNDDOWN((H203+$E203),1)&gt;0.05,ROUND((H203+$E203),1),ROUNDDOWN((H203+$E203),1))</f>
        <v>9.8</v>
      </c>
      <c r="J203" s="26" t="s">
        <v>70</v>
      </c>
      <c r="K203" s="27" t="n">
        <f aca="false">(0.0689+0.0329*D203)*0.56</f>
        <v>5.197304</v>
      </c>
      <c r="L203" s="28" t="n">
        <f aca="false">IF((K203+$E203)-ROUNDDOWN((K203+$E203),1)&gt;0.05,ROUND((K203+$E203),1),ROUNDDOWN((K203+$E203),1))</f>
        <v>12.6</v>
      </c>
      <c r="M203" s="26" t="s">
        <v>70</v>
      </c>
      <c r="N203" s="27" t="n">
        <f aca="false">(0.0689+0.0329*$D203)*0.19</f>
        <v>1.763371</v>
      </c>
      <c r="O203" s="28" t="n">
        <f aca="false">IF((N203+$E203)-ROUNDDOWN((N203+$E203),1)&gt;0.05,ROUND((N203+$E203),1),ROUNDDOWN((N203+$E203),1))</f>
        <v>9.1</v>
      </c>
      <c r="P203" s="26" t="s">
        <v>70</v>
      </c>
      <c r="R203" s="0" t="n">
        <f aca="false">F203</f>
        <v>7.4</v>
      </c>
      <c r="S203" s="0" t="n">
        <f aca="false">I203</f>
        <v>9.8</v>
      </c>
      <c r="T203" s="0" t="n">
        <f aca="false">L203</f>
        <v>12.6</v>
      </c>
      <c r="U203" s="0" t="n">
        <f aca="false">O203</f>
        <v>9.1</v>
      </c>
    </row>
    <row r="204" customFormat="false" ht="12.75" hidden="false" customHeight="false" outlineLevel="0" collapsed="false">
      <c r="A204" s="0" t="n">
        <f aca="false">A203+1</f>
        <v>279</v>
      </c>
      <c r="B204" s="26" t="s">
        <v>9</v>
      </c>
      <c r="C204" s="0" t="n">
        <f aca="false">MIN(MAX(0,A204-110),70)*95+MIN(MAX(0,A204-180),90)*286+MAX(0,A204-270)*667</f>
        <v>38393</v>
      </c>
      <c r="D204" s="0" t="n">
        <f aca="false">ROUND(A204/10,0)*10+IF(MOD(A204,10)=5,-0.5,0)</f>
        <v>280</v>
      </c>
      <c r="E204" s="27" t="n">
        <f aca="false">MAX(0.4,0.00013775*C204+0.00296394*(-186.212+D204*3.139)+0.12269149)</f>
        <v>7.46447218952</v>
      </c>
      <c r="F204" s="0" t="n">
        <f aca="false">IF(E204-ROUNDDOWN(E204,1)&gt;0.05,ROUND(E204,1),ROUNDDOWN(E204,1))</f>
        <v>7.5</v>
      </c>
      <c r="G204" s="0" t="s">
        <v>70</v>
      </c>
      <c r="H204" s="27" t="n">
        <f aca="false">(0.014*D204+1.5191)*0.44655927</f>
        <v>2.428880525457</v>
      </c>
      <c r="I204" s="28" t="n">
        <f aca="false">IF((H204+$E204)-ROUNDDOWN((H204+$E204),1)&gt;0.05,ROUND((H204+$E204),1),ROUNDDOWN((H204+$E204),1))</f>
        <v>9.9</v>
      </c>
      <c r="J204" s="26" t="s">
        <v>70</v>
      </c>
      <c r="K204" s="27" t="n">
        <f aca="false">(0.0689+0.0329*D204)*0.56</f>
        <v>5.197304</v>
      </c>
      <c r="L204" s="28" t="n">
        <f aca="false">IF((K204+$E204)-ROUNDDOWN((K204+$E204),1)&gt;0.05,ROUND((K204+$E204),1),ROUNDDOWN((K204+$E204),1))</f>
        <v>12.7</v>
      </c>
      <c r="M204" s="26" t="s">
        <v>70</v>
      </c>
      <c r="N204" s="27" t="n">
        <f aca="false">(0.0689+0.0329*$D204)*0.19</f>
        <v>1.763371</v>
      </c>
      <c r="O204" s="28" t="n">
        <f aca="false">IF((N204+$E204)-ROUNDDOWN((N204+$E204),1)&gt;0.05,ROUND((N204+$E204),1),ROUNDDOWN((N204+$E204),1))</f>
        <v>9.2</v>
      </c>
      <c r="P204" s="26" t="s">
        <v>70</v>
      </c>
      <c r="R204" s="0" t="n">
        <f aca="false">F204</f>
        <v>7.5</v>
      </c>
      <c r="S204" s="0" t="n">
        <f aca="false">I204</f>
        <v>9.9</v>
      </c>
      <c r="T204" s="0" t="n">
        <f aca="false">L204</f>
        <v>12.7</v>
      </c>
      <c r="U204" s="0" t="n">
        <f aca="false">O204</f>
        <v>9.2</v>
      </c>
    </row>
    <row r="205" customFormat="false" ht="12.75" hidden="false" customHeight="false" outlineLevel="0" collapsed="false">
      <c r="A205" s="0" t="n">
        <f aca="false">A204+1</f>
        <v>280</v>
      </c>
      <c r="B205" s="26" t="s">
        <v>9</v>
      </c>
      <c r="C205" s="0" t="n">
        <f aca="false">MIN(MAX(0,A205-110),70)*95+MIN(MAX(0,A205-180),90)*286+MAX(0,A205-270)*667</f>
        <v>39060</v>
      </c>
      <c r="D205" s="0" t="n">
        <f aca="false">ROUND(A205/10,0)*10+IF(MOD(A205,10)=5,-0.5,0)</f>
        <v>280</v>
      </c>
      <c r="E205" s="27" t="n">
        <f aca="false">MAX(0.4,0.00013775*C205+0.00296394*(-186.212+D205*3.139)+0.12269149)</f>
        <v>7.55635143952</v>
      </c>
      <c r="F205" s="0" t="n">
        <f aca="false">IF(E205-ROUNDDOWN(E205,1)&gt;0.05,ROUND(E205,1),ROUNDDOWN(E205,1))</f>
        <v>7.6</v>
      </c>
      <c r="G205" s="0" t="s">
        <v>70</v>
      </c>
      <c r="H205" s="27" t="n">
        <f aca="false">(0.014*D205+1.5191)*0.44655927</f>
        <v>2.428880525457</v>
      </c>
      <c r="I205" s="28" t="n">
        <f aca="false">IF((H205+$E205)-ROUNDDOWN((H205+$E205),1)&gt;0.05,ROUND((H205+$E205),1),ROUNDDOWN((H205+$E205),1))</f>
        <v>10</v>
      </c>
      <c r="J205" s="26" t="s">
        <v>70</v>
      </c>
      <c r="K205" s="27" t="n">
        <f aca="false">(0.0689+0.0329*D205)*0.56</f>
        <v>5.197304</v>
      </c>
      <c r="L205" s="28" t="n">
        <f aca="false">IF((K205+$E205)-ROUNDDOWN((K205+$E205),1)&gt;0.05,ROUND((K205+$E205),1),ROUNDDOWN((K205+$E205),1))</f>
        <v>12.8</v>
      </c>
      <c r="M205" s="26" t="s">
        <v>70</v>
      </c>
      <c r="N205" s="27" t="n">
        <f aca="false">(0.0689+0.0329*$D205)*0.19</f>
        <v>1.763371</v>
      </c>
      <c r="O205" s="28" t="n">
        <f aca="false">IF((N205+$E205)-ROUNDDOWN((N205+$E205),1)&gt;0.05,ROUND((N205+$E205),1),ROUNDDOWN((N205+$E205),1))</f>
        <v>9.3</v>
      </c>
      <c r="P205" s="26" t="s">
        <v>70</v>
      </c>
      <c r="R205" s="0" t="n">
        <f aca="false">F205</f>
        <v>7.6</v>
      </c>
      <c r="S205" s="0" t="n">
        <f aca="false">I205</f>
        <v>10</v>
      </c>
      <c r="T205" s="0" t="n">
        <f aca="false">L205</f>
        <v>12.8</v>
      </c>
      <c r="U205" s="0" t="n">
        <f aca="false">O205</f>
        <v>9.3</v>
      </c>
    </row>
    <row r="206" customFormat="false" ht="12.75" hidden="false" customHeight="false" outlineLevel="0" collapsed="false">
      <c r="A206" s="0" t="n">
        <f aca="false">A205+1</f>
        <v>281</v>
      </c>
      <c r="B206" s="26" t="s">
        <v>9</v>
      </c>
      <c r="C206" s="0" t="n">
        <f aca="false">MIN(MAX(0,A206-110),70)*95+MIN(MAX(0,A206-180),90)*286+MAX(0,A206-270)*667</f>
        <v>39727</v>
      </c>
      <c r="D206" s="0" t="n">
        <f aca="false">ROUND(A206/10,0)*10+IF(MOD(A206,10)=5,-0.5,0)</f>
        <v>280</v>
      </c>
      <c r="E206" s="27" t="n">
        <f aca="false">MAX(0.4,0.00013775*C206+0.00296394*(-186.212+D206*3.139)+0.12269149)</f>
        <v>7.64823068952</v>
      </c>
      <c r="F206" s="0" t="n">
        <f aca="false">IF(E206-ROUNDDOWN(E206,1)&gt;0.05,ROUND(E206,1),ROUNDDOWN(E206,1))</f>
        <v>7.6</v>
      </c>
      <c r="G206" s="0" t="s">
        <v>70</v>
      </c>
      <c r="H206" s="27" t="n">
        <f aca="false">(0.014*D206+1.5191)*0.44655927</f>
        <v>2.428880525457</v>
      </c>
      <c r="I206" s="28" t="n">
        <f aca="false">IF((H206+$E206)-ROUNDDOWN((H206+$E206),1)&gt;0.05,ROUND((H206+$E206),1),ROUNDDOWN((H206+$E206),1))</f>
        <v>10.1</v>
      </c>
      <c r="J206" s="26" t="s">
        <v>70</v>
      </c>
      <c r="K206" s="27" t="n">
        <f aca="false">(0.0689+0.0329*D206)*0.56</f>
        <v>5.197304</v>
      </c>
      <c r="L206" s="28" t="n">
        <f aca="false">IF((K206+$E206)-ROUNDDOWN((K206+$E206),1)&gt;0.05,ROUND((K206+$E206),1),ROUNDDOWN((K206+$E206),1))</f>
        <v>12.8</v>
      </c>
      <c r="M206" s="26" t="s">
        <v>70</v>
      </c>
      <c r="N206" s="27" t="n">
        <f aca="false">(0.0689+0.0329*$D206)*0.19</f>
        <v>1.763371</v>
      </c>
      <c r="O206" s="28" t="n">
        <f aca="false">IF((N206+$E206)-ROUNDDOWN((N206+$E206),1)&gt;0.05,ROUND((N206+$E206),1),ROUNDDOWN((N206+$E206),1))</f>
        <v>9.4</v>
      </c>
      <c r="P206" s="26" t="s">
        <v>70</v>
      </c>
      <c r="R206" s="0" t="n">
        <f aca="false">F206</f>
        <v>7.6</v>
      </c>
      <c r="S206" s="0" t="n">
        <f aca="false">I206</f>
        <v>10.1</v>
      </c>
      <c r="T206" s="0" t="n">
        <f aca="false">L206</f>
        <v>12.8</v>
      </c>
      <c r="U206" s="0" t="n">
        <f aca="false">O206</f>
        <v>9.4</v>
      </c>
    </row>
    <row r="207" customFormat="false" ht="12.75" hidden="false" customHeight="false" outlineLevel="0" collapsed="false">
      <c r="A207" s="0" t="n">
        <f aca="false">A206+1</f>
        <v>282</v>
      </c>
      <c r="B207" s="26" t="s">
        <v>9</v>
      </c>
      <c r="C207" s="0" t="n">
        <f aca="false">MIN(MAX(0,A207-110),70)*95+MIN(MAX(0,A207-180),90)*286+MAX(0,A207-270)*667</f>
        <v>40394</v>
      </c>
      <c r="D207" s="0" t="n">
        <f aca="false">ROUND(A207/10,0)*10+IF(MOD(A207,10)=5,-0.5,0)</f>
        <v>280</v>
      </c>
      <c r="E207" s="27" t="n">
        <f aca="false">MAX(0.4,0.00013775*C207+0.00296394*(-186.212+D207*3.139)+0.12269149)</f>
        <v>7.74010993952</v>
      </c>
      <c r="F207" s="0" t="n">
        <f aca="false">IF(E207-ROUNDDOWN(E207,1)&gt;0.05,ROUND(E207,1),ROUNDDOWN(E207,1))</f>
        <v>7.7</v>
      </c>
      <c r="G207" s="0" t="s">
        <v>70</v>
      </c>
      <c r="H207" s="27" t="n">
        <f aca="false">(0.014*D207+1.5191)*0.44655927</f>
        <v>2.428880525457</v>
      </c>
      <c r="I207" s="28" t="n">
        <f aca="false">IF((H207+$E207)-ROUNDDOWN((H207+$E207),1)&gt;0.05,ROUND((H207+$E207),1),ROUNDDOWN((H207+$E207),1))</f>
        <v>10.2</v>
      </c>
      <c r="J207" s="26" t="s">
        <v>70</v>
      </c>
      <c r="K207" s="27" t="n">
        <f aca="false">(0.0689+0.0329*D207)*0.56</f>
        <v>5.197304</v>
      </c>
      <c r="L207" s="28" t="n">
        <f aca="false">IF((K207+$E207)-ROUNDDOWN((K207+$E207),1)&gt;0.05,ROUND((K207+$E207),1),ROUNDDOWN((K207+$E207),1))</f>
        <v>12.9</v>
      </c>
      <c r="M207" s="26" t="s">
        <v>70</v>
      </c>
      <c r="N207" s="27" t="n">
        <f aca="false">(0.0689+0.0329*$D207)*0.19</f>
        <v>1.763371</v>
      </c>
      <c r="O207" s="28" t="n">
        <f aca="false">IF((N207+$E207)-ROUNDDOWN((N207+$E207),1)&gt;0.05,ROUND((N207+$E207),1),ROUNDDOWN((N207+$E207),1))</f>
        <v>9.5</v>
      </c>
      <c r="P207" s="26" t="s">
        <v>70</v>
      </c>
      <c r="R207" s="0" t="n">
        <f aca="false">F207</f>
        <v>7.7</v>
      </c>
      <c r="S207" s="0" t="n">
        <f aca="false">I207</f>
        <v>10.2</v>
      </c>
      <c r="T207" s="0" t="n">
        <f aca="false">L207</f>
        <v>12.9</v>
      </c>
      <c r="U207" s="0" t="n">
        <f aca="false">O207</f>
        <v>9.5</v>
      </c>
    </row>
    <row r="208" customFormat="false" ht="12.75" hidden="false" customHeight="false" outlineLevel="0" collapsed="false">
      <c r="A208" s="0" t="n">
        <f aca="false">A207+1</f>
        <v>283</v>
      </c>
      <c r="B208" s="26" t="s">
        <v>9</v>
      </c>
      <c r="C208" s="0" t="n">
        <f aca="false">MIN(MAX(0,A208-110),70)*95+MIN(MAX(0,A208-180),90)*286+MAX(0,A208-270)*667</f>
        <v>41061</v>
      </c>
      <c r="D208" s="0" t="n">
        <f aca="false">ROUND(A208/10,0)*10+IF(MOD(A208,10)=5,-0.5,0)</f>
        <v>280</v>
      </c>
      <c r="E208" s="27" t="n">
        <f aca="false">MAX(0.4,0.00013775*C208+0.00296394*(-186.212+D208*3.139)+0.12269149)</f>
        <v>7.83198918952</v>
      </c>
      <c r="F208" s="0" t="n">
        <f aca="false">IF(E208-ROUNDDOWN(E208,1)&gt;0.05,ROUND(E208,1),ROUNDDOWN(E208,1))</f>
        <v>7.8</v>
      </c>
      <c r="G208" s="0" t="s">
        <v>70</v>
      </c>
      <c r="H208" s="27" t="n">
        <f aca="false">(0.014*D208+1.5191)*0.44655927</f>
        <v>2.428880525457</v>
      </c>
      <c r="I208" s="28" t="n">
        <f aca="false">IF((H208+$E208)-ROUNDDOWN((H208+$E208),1)&gt;0.05,ROUND((H208+$E208),1),ROUNDDOWN((H208+$E208),1))</f>
        <v>10.3</v>
      </c>
      <c r="J208" s="26" t="s">
        <v>70</v>
      </c>
      <c r="K208" s="27" t="n">
        <f aca="false">(0.0689+0.0329*D208)*0.56</f>
        <v>5.197304</v>
      </c>
      <c r="L208" s="28" t="n">
        <f aca="false">IF((K208+$E208)-ROUNDDOWN((K208+$E208),1)&gt;0.05,ROUND((K208+$E208),1),ROUNDDOWN((K208+$E208),1))</f>
        <v>13</v>
      </c>
      <c r="M208" s="26" t="s">
        <v>70</v>
      </c>
      <c r="N208" s="27" t="n">
        <f aca="false">(0.0689+0.0329*$D208)*0.19</f>
        <v>1.763371</v>
      </c>
      <c r="O208" s="28" t="n">
        <f aca="false">IF((N208+$E208)-ROUNDDOWN((N208+$E208),1)&gt;0.05,ROUND((N208+$E208),1),ROUNDDOWN((N208+$E208),1))</f>
        <v>9.6</v>
      </c>
      <c r="P208" s="26" t="s">
        <v>70</v>
      </c>
      <c r="R208" s="0" t="n">
        <f aca="false">F208</f>
        <v>7.8</v>
      </c>
      <c r="S208" s="0" t="n">
        <f aca="false">I208</f>
        <v>10.3</v>
      </c>
      <c r="T208" s="0" t="n">
        <f aca="false">L208</f>
        <v>13</v>
      </c>
      <c r="U208" s="0" t="n">
        <f aca="false">O208</f>
        <v>9.6</v>
      </c>
    </row>
    <row r="209" customFormat="false" ht="12.75" hidden="false" customHeight="false" outlineLevel="0" collapsed="false">
      <c r="A209" s="0" t="n">
        <f aca="false">A208+1</f>
        <v>284</v>
      </c>
      <c r="B209" s="26" t="s">
        <v>9</v>
      </c>
      <c r="C209" s="0" t="n">
        <f aca="false">MIN(MAX(0,A209-110),70)*95+MIN(MAX(0,A209-180),90)*286+MAX(0,A209-270)*667</f>
        <v>41728</v>
      </c>
      <c r="D209" s="0" t="n">
        <f aca="false">ROUND(A209/10,0)*10+IF(MOD(A209,10)=5,-0.5,0)</f>
        <v>280</v>
      </c>
      <c r="E209" s="27" t="n">
        <f aca="false">MAX(0.4,0.00013775*C209+0.00296394*(-186.212+D209*3.139)+0.12269149)</f>
        <v>7.92386843952</v>
      </c>
      <c r="F209" s="0" t="n">
        <f aca="false">IF(E209-ROUNDDOWN(E209,1)&gt;0.05,ROUND(E209,1),ROUNDDOWN(E209,1))</f>
        <v>7.9</v>
      </c>
      <c r="G209" s="0" t="s">
        <v>70</v>
      </c>
      <c r="H209" s="27" t="n">
        <f aca="false">(0.014*D209+1.5191)*0.44655927</f>
        <v>2.428880525457</v>
      </c>
      <c r="I209" s="28" t="n">
        <f aca="false">IF((H209+$E209)-ROUNDDOWN((H209+$E209),1)&gt;0.05,ROUND((H209+$E209),1),ROUNDDOWN((H209+$E209),1))</f>
        <v>10.4</v>
      </c>
      <c r="J209" s="26" t="s">
        <v>70</v>
      </c>
      <c r="K209" s="27" t="n">
        <f aca="false">(0.0689+0.0329*D209)*0.56</f>
        <v>5.197304</v>
      </c>
      <c r="L209" s="28" t="n">
        <f aca="false">IF((K209+$E209)-ROUNDDOWN((K209+$E209),1)&gt;0.05,ROUND((K209+$E209),1),ROUNDDOWN((K209+$E209),1))</f>
        <v>13.1</v>
      </c>
      <c r="M209" s="26" t="s">
        <v>70</v>
      </c>
      <c r="N209" s="27" t="n">
        <f aca="false">(0.0689+0.0329*$D209)*0.19</f>
        <v>1.763371</v>
      </c>
      <c r="O209" s="28" t="n">
        <f aca="false">IF((N209+$E209)-ROUNDDOWN((N209+$E209),1)&gt;0.05,ROUND((N209+$E209),1),ROUNDDOWN((N209+$E209),1))</f>
        <v>9.7</v>
      </c>
      <c r="P209" s="26" t="s">
        <v>70</v>
      </c>
      <c r="R209" s="0" t="n">
        <f aca="false">F209</f>
        <v>7.9</v>
      </c>
      <c r="S209" s="0" t="n">
        <f aca="false">I209</f>
        <v>10.4</v>
      </c>
      <c r="T209" s="0" t="n">
        <f aca="false">L209</f>
        <v>13.1</v>
      </c>
      <c r="U209" s="0" t="n">
        <f aca="false">O209</f>
        <v>9.7</v>
      </c>
    </row>
    <row r="210" customFormat="false" ht="12.75" hidden="false" customHeight="false" outlineLevel="0" collapsed="false">
      <c r="A210" s="0" t="n">
        <f aca="false">A209+1</f>
        <v>285</v>
      </c>
      <c r="B210" s="26" t="s">
        <v>9</v>
      </c>
      <c r="C210" s="0" t="n">
        <f aca="false">MIN(MAX(0,A210-110),70)*95+MIN(MAX(0,A210-180),90)*286+MAX(0,A210-270)*667</f>
        <v>42395</v>
      </c>
      <c r="D210" s="0" t="n">
        <f aca="false">ROUND(A210/10,0)*10+IF(MOD(A210,10)=5,-0.5,0)</f>
        <v>289.5</v>
      </c>
      <c r="E210" s="27" t="n">
        <f aca="false">MAX(0.4,0.00013775*C210+0.00296394*(-186.212+D210*3.139)+0.12269149)</f>
        <v>8.10413386229</v>
      </c>
      <c r="F210" s="0" t="n">
        <f aca="false">IF(E210-ROUNDDOWN(E210,1)&gt;0.05,ROUND(E210,1),ROUNDDOWN(E210,1))</f>
        <v>8.1</v>
      </c>
      <c r="G210" s="0" t="s">
        <v>70</v>
      </c>
      <c r="H210" s="27" t="n">
        <f aca="false">(0.014*D210+1.5191)*0.44655927</f>
        <v>2.488272908367</v>
      </c>
      <c r="I210" s="28" t="n">
        <f aca="false">IF((H210+$E210)-ROUNDDOWN((H210+$E210),1)&gt;0.05,ROUND((H210+$E210),1),ROUNDDOWN((H210+$E210),1))</f>
        <v>10.6</v>
      </c>
      <c r="J210" s="26" t="s">
        <v>70</v>
      </c>
      <c r="K210" s="27" t="n">
        <f aca="false">(0.0689+0.0329*D210)*0.56</f>
        <v>5.372332</v>
      </c>
      <c r="L210" s="28" t="n">
        <f aca="false">IF((K210+$E210)-ROUNDDOWN((K210+$E210),1)&gt;0.05,ROUND((K210+$E210),1),ROUNDDOWN((K210+$E210),1))</f>
        <v>13.5</v>
      </c>
      <c r="M210" s="26" t="s">
        <v>70</v>
      </c>
      <c r="N210" s="27" t="n">
        <f aca="false">(0.0689+0.0329*$D210)*0.19</f>
        <v>1.8227555</v>
      </c>
      <c r="O210" s="28" t="n">
        <f aca="false">IF((N210+$E210)-ROUNDDOWN((N210+$E210),1)&gt;0.05,ROUND((N210+$E210),1),ROUNDDOWN((N210+$E210),1))</f>
        <v>9.9</v>
      </c>
      <c r="P210" s="26" t="s">
        <v>70</v>
      </c>
      <c r="R210" s="0" t="n">
        <f aca="false">F210</f>
        <v>8.1</v>
      </c>
      <c r="S210" s="0" t="n">
        <f aca="false">I210</f>
        <v>10.6</v>
      </c>
      <c r="T210" s="0" t="n">
        <f aca="false">L210</f>
        <v>13.5</v>
      </c>
      <c r="U210" s="0" t="n">
        <f aca="false">O210</f>
        <v>9.9</v>
      </c>
    </row>
    <row r="211" customFormat="false" ht="12.75" hidden="false" customHeight="false" outlineLevel="0" collapsed="false">
      <c r="A211" s="0" t="n">
        <f aca="false">A210+1</f>
        <v>286</v>
      </c>
      <c r="B211" s="26" t="s">
        <v>9</v>
      </c>
      <c r="C211" s="0" t="n">
        <f aca="false">MIN(MAX(0,A211-110),70)*95+MIN(MAX(0,A211-180),90)*286+MAX(0,A211-270)*667</f>
        <v>43062</v>
      </c>
      <c r="D211" s="0" t="n">
        <f aca="false">ROUND(A211/10,0)*10+IF(MOD(A211,10)=5,-0.5,0)</f>
        <v>290</v>
      </c>
      <c r="E211" s="27" t="n">
        <f aca="false">MAX(0.4,0.00013775*C211+0.00296394*(-186.212+D211*3.139)+0.12269149)</f>
        <v>8.20066501612</v>
      </c>
      <c r="F211" s="0" t="n">
        <f aca="false">IF(E211-ROUNDDOWN(E211,1)&gt;0.05,ROUND(E211,1),ROUNDDOWN(E211,1))</f>
        <v>8.2</v>
      </c>
      <c r="G211" s="0" t="s">
        <v>70</v>
      </c>
      <c r="H211" s="27" t="n">
        <f aca="false">(0.014*D211+1.5191)*0.44655927</f>
        <v>2.491398823257</v>
      </c>
      <c r="I211" s="28" t="n">
        <f aca="false">IF((H211+$E211)-ROUNDDOWN((H211+$E211),1)&gt;0.05,ROUND((H211+$E211),1),ROUNDDOWN((H211+$E211),1))</f>
        <v>10.7</v>
      </c>
      <c r="J211" s="26" t="s">
        <v>70</v>
      </c>
      <c r="K211" s="27" t="n">
        <f aca="false">(0.0689+0.0329*D211)*0.56</f>
        <v>5.381544</v>
      </c>
      <c r="L211" s="28" t="n">
        <f aca="false">IF((K211+$E211)-ROUNDDOWN((K211+$E211),1)&gt;0.05,ROUND((K211+$E211),1),ROUNDDOWN((K211+$E211),1))</f>
        <v>13.6</v>
      </c>
      <c r="M211" s="26" t="s">
        <v>70</v>
      </c>
      <c r="N211" s="27" t="n">
        <f aca="false">(0.0689+0.0329*$D211)*0.19</f>
        <v>1.825881</v>
      </c>
      <c r="O211" s="28" t="n">
        <f aca="false">IF((N211+$E211)-ROUNDDOWN((N211+$E211),1)&gt;0.05,ROUND((N211+$E211),1),ROUNDDOWN((N211+$E211),1))</f>
        <v>10</v>
      </c>
      <c r="P211" s="26" t="s">
        <v>70</v>
      </c>
      <c r="R211" s="0" t="n">
        <f aca="false">F211</f>
        <v>8.2</v>
      </c>
      <c r="S211" s="0" t="n">
        <f aca="false">I211</f>
        <v>10.7</v>
      </c>
      <c r="T211" s="0" t="n">
        <f aca="false">L211</f>
        <v>13.6</v>
      </c>
      <c r="U211" s="0" t="n">
        <f aca="false">O211</f>
        <v>10</v>
      </c>
    </row>
    <row r="212" customFormat="false" ht="12.75" hidden="false" customHeight="false" outlineLevel="0" collapsed="false">
      <c r="A212" s="0" t="n">
        <f aca="false">A211+1</f>
        <v>287</v>
      </c>
      <c r="B212" s="26" t="s">
        <v>9</v>
      </c>
      <c r="C212" s="0" t="n">
        <f aca="false">MIN(MAX(0,A212-110),70)*95+MIN(MAX(0,A212-180),90)*286+MAX(0,A212-270)*667</f>
        <v>43729</v>
      </c>
      <c r="D212" s="0" t="n">
        <f aca="false">ROUND(A212/10,0)*10+IF(MOD(A212,10)=5,-0.5,0)</f>
        <v>290</v>
      </c>
      <c r="E212" s="27" t="n">
        <f aca="false">MAX(0.4,0.00013775*C212+0.00296394*(-186.212+D212*3.139)+0.12269149)</f>
        <v>8.29254426612</v>
      </c>
      <c r="F212" s="0" t="n">
        <f aca="false">IF(E212-ROUNDDOWN(E212,1)&gt;0.05,ROUND(E212,1),ROUNDDOWN(E212,1))</f>
        <v>8.3</v>
      </c>
      <c r="G212" s="0" t="s">
        <v>70</v>
      </c>
      <c r="H212" s="27" t="n">
        <f aca="false">(0.014*D212+1.5191)*0.44655927</f>
        <v>2.491398823257</v>
      </c>
      <c r="I212" s="28" t="n">
        <f aca="false">IF((H212+$E212)-ROUNDDOWN((H212+$E212),1)&gt;0.05,ROUND((H212+$E212),1),ROUNDDOWN((H212+$E212),1))</f>
        <v>10.8</v>
      </c>
      <c r="J212" s="26" t="s">
        <v>70</v>
      </c>
      <c r="K212" s="27" t="n">
        <f aca="false">(0.0689+0.0329*D212)*0.56</f>
        <v>5.381544</v>
      </c>
      <c r="L212" s="28" t="n">
        <f aca="false">IF((K212+$E212)-ROUNDDOWN((K212+$E212),1)&gt;0.05,ROUND((K212+$E212),1),ROUNDDOWN((K212+$E212),1))</f>
        <v>13.7</v>
      </c>
      <c r="M212" s="26" t="s">
        <v>70</v>
      </c>
      <c r="N212" s="27" t="n">
        <f aca="false">(0.0689+0.0329*$D212)*0.19</f>
        <v>1.825881</v>
      </c>
      <c r="O212" s="28" t="n">
        <f aca="false">IF((N212+$E212)-ROUNDDOWN((N212+$E212),1)&gt;0.05,ROUND((N212+$E212),1),ROUNDDOWN((N212+$E212),1))</f>
        <v>10.1</v>
      </c>
      <c r="P212" s="26" t="s">
        <v>70</v>
      </c>
      <c r="R212" s="0" t="n">
        <f aca="false">F212</f>
        <v>8.3</v>
      </c>
      <c r="S212" s="0" t="n">
        <f aca="false">I212</f>
        <v>10.8</v>
      </c>
      <c r="T212" s="0" t="n">
        <f aca="false">L212</f>
        <v>13.7</v>
      </c>
      <c r="U212" s="0" t="n">
        <f aca="false">O212</f>
        <v>10.1</v>
      </c>
    </row>
    <row r="213" customFormat="false" ht="12.75" hidden="false" customHeight="false" outlineLevel="0" collapsed="false">
      <c r="A213" s="0" t="n">
        <f aca="false">A212+1</f>
        <v>288</v>
      </c>
      <c r="B213" s="26" t="s">
        <v>9</v>
      </c>
      <c r="C213" s="0" t="n">
        <f aca="false">MIN(MAX(0,A213-110),70)*95+MIN(MAX(0,A213-180),90)*286+MAX(0,A213-270)*667</f>
        <v>44396</v>
      </c>
      <c r="D213" s="0" t="n">
        <f aca="false">ROUND(A213/10,0)*10+IF(MOD(A213,10)=5,-0.5,0)</f>
        <v>290</v>
      </c>
      <c r="E213" s="27" t="n">
        <f aca="false">MAX(0.4,0.00013775*C213+0.00296394*(-186.212+D213*3.139)+0.12269149)</f>
        <v>8.38442351612</v>
      </c>
      <c r="F213" s="0" t="n">
        <f aca="false">IF(E213-ROUNDDOWN(E213,1)&gt;0.05,ROUND(E213,1),ROUNDDOWN(E213,1))</f>
        <v>8.4</v>
      </c>
      <c r="G213" s="0" t="s">
        <v>70</v>
      </c>
      <c r="H213" s="27" t="n">
        <f aca="false">(0.014*D213+1.5191)*0.44655927</f>
        <v>2.491398823257</v>
      </c>
      <c r="I213" s="28" t="n">
        <f aca="false">IF((H213+$E213)-ROUNDDOWN((H213+$E213),1)&gt;0.05,ROUND((H213+$E213),1),ROUNDDOWN((H213+$E213),1))</f>
        <v>10.9</v>
      </c>
      <c r="J213" s="26" t="s">
        <v>70</v>
      </c>
      <c r="K213" s="27" t="n">
        <f aca="false">(0.0689+0.0329*D213)*0.56</f>
        <v>5.381544</v>
      </c>
      <c r="L213" s="28" t="n">
        <f aca="false">IF((K213+$E213)-ROUNDDOWN((K213+$E213),1)&gt;0.05,ROUND((K213+$E213),1),ROUNDDOWN((K213+$E213),1))</f>
        <v>13.8</v>
      </c>
      <c r="M213" s="26" t="s">
        <v>70</v>
      </c>
      <c r="N213" s="27" t="n">
        <f aca="false">(0.0689+0.0329*$D213)*0.19</f>
        <v>1.825881</v>
      </c>
      <c r="O213" s="28" t="n">
        <f aca="false">IF((N213+$E213)-ROUNDDOWN((N213+$E213),1)&gt;0.05,ROUND((N213+$E213),1),ROUNDDOWN((N213+$E213),1))</f>
        <v>10.2</v>
      </c>
      <c r="P213" s="26" t="s">
        <v>70</v>
      </c>
      <c r="R213" s="0" t="n">
        <f aca="false">F213</f>
        <v>8.4</v>
      </c>
      <c r="S213" s="0" t="n">
        <f aca="false">I213</f>
        <v>10.9</v>
      </c>
      <c r="T213" s="0" t="n">
        <f aca="false">L213</f>
        <v>13.8</v>
      </c>
      <c r="U213" s="0" t="n">
        <f aca="false">O213</f>
        <v>10.2</v>
      </c>
    </row>
    <row r="214" customFormat="false" ht="12.75" hidden="false" customHeight="false" outlineLevel="0" collapsed="false">
      <c r="A214" s="0" t="n">
        <f aca="false">A213+1</f>
        <v>289</v>
      </c>
      <c r="B214" s="26" t="s">
        <v>9</v>
      </c>
      <c r="C214" s="0" t="n">
        <f aca="false">MIN(MAX(0,A214-110),70)*95+MIN(MAX(0,A214-180),90)*286+MAX(0,A214-270)*667</f>
        <v>45063</v>
      </c>
      <c r="D214" s="0" t="n">
        <f aca="false">ROUND(A214/10,0)*10+IF(MOD(A214,10)=5,-0.5,0)</f>
        <v>290</v>
      </c>
      <c r="E214" s="27" t="n">
        <f aca="false">MAX(0.4,0.00013775*C214+0.00296394*(-186.212+D214*3.139)+0.12269149)</f>
        <v>8.47630276612</v>
      </c>
      <c r="F214" s="0" t="n">
        <f aca="false">IF(E214-ROUNDDOWN(E214,1)&gt;0.05,ROUND(E214,1),ROUNDDOWN(E214,1))</f>
        <v>8.5</v>
      </c>
      <c r="G214" s="0" t="s">
        <v>70</v>
      </c>
      <c r="H214" s="27" t="n">
        <f aca="false">(0.014*D214+1.5191)*0.44655927</f>
        <v>2.491398823257</v>
      </c>
      <c r="I214" s="28" t="n">
        <f aca="false">IF((H214+$E214)-ROUNDDOWN((H214+$E214),1)&gt;0.05,ROUND((H214+$E214),1),ROUNDDOWN((H214+$E214),1))</f>
        <v>11</v>
      </c>
      <c r="J214" s="26" t="s">
        <v>70</v>
      </c>
      <c r="K214" s="27" t="n">
        <f aca="false">(0.0689+0.0329*D214)*0.56</f>
        <v>5.381544</v>
      </c>
      <c r="L214" s="28" t="n">
        <f aca="false">IF((K214+$E214)-ROUNDDOWN((K214+$E214),1)&gt;0.05,ROUND((K214+$E214),1),ROUNDDOWN((K214+$E214),1))</f>
        <v>13.9</v>
      </c>
      <c r="M214" s="26" t="s">
        <v>70</v>
      </c>
      <c r="N214" s="27" t="n">
        <f aca="false">(0.0689+0.0329*$D214)*0.19</f>
        <v>1.825881</v>
      </c>
      <c r="O214" s="28" t="n">
        <f aca="false">IF((N214+$E214)-ROUNDDOWN((N214+$E214),1)&gt;0.05,ROUND((N214+$E214),1),ROUNDDOWN((N214+$E214),1))</f>
        <v>10.3</v>
      </c>
      <c r="P214" s="26" t="s">
        <v>70</v>
      </c>
      <c r="R214" s="0" t="n">
        <f aca="false">F214</f>
        <v>8.5</v>
      </c>
      <c r="S214" s="0" t="n">
        <f aca="false">I214</f>
        <v>11</v>
      </c>
      <c r="T214" s="0" t="n">
        <f aca="false">L214</f>
        <v>13.9</v>
      </c>
      <c r="U214" s="0" t="n">
        <f aca="false">O214</f>
        <v>10.3</v>
      </c>
    </row>
    <row r="215" customFormat="false" ht="12.75" hidden="false" customHeight="false" outlineLevel="0" collapsed="false">
      <c r="A215" s="0" t="n">
        <f aca="false">A214+1</f>
        <v>290</v>
      </c>
      <c r="B215" s="26" t="s">
        <v>9</v>
      </c>
      <c r="C215" s="0" t="n">
        <f aca="false">MIN(MAX(0,A215-110),70)*95+MIN(MAX(0,A215-180),90)*286+MAX(0,A215-270)*667</f>
        <v>45730</v>
      </c>
      <c r="D215" s="0" t="n">
        <f aca="false">ROUND(A215/10,0)*10+IF(MOD(A215,10)=5,-0.5,0)</f>
        <v>290</v>
      </c>
      <c r="E215" s="27" t="n">
        <f aca="false">MAX(0.4,0.00013775*C215+0.00296394*(-186.212+D215*3.139)+0.12269149)</f>
        <v>8.56818201612</v>
      </c>
      <c r="F215" s="0" t="n">
        <f aca="false">IF(E215-ROUNDDOWN(E215,1)&gt;0.05,ROUND(E215,1),ROUNDDOWN(E215,1))</f>
        <v>8.6</v>
      </c>
      <c r="G215" s="0" t="s">
        <v>70</v>
      </c>
      <c r="H215" s="27" t="n">
        <f aca="false">(0.014*D215+1.5191)*0.44655927</f>
        <v>2.491398823257</v>
      </c>
      <c r="I215" s="28" t="n">
        <f aca="false">IF((H215+$E215)-ROUNDDOWN((H215+$E215),1)&gt;0.05,ROUND((H215+$E215),1),ROUNDDOWN((H215+$E215),1))</f>
        <v>11.1</v>
      </c>
      <c r="J215" s="26" t="s">
        <v>70</v>
      </c>
      <c r="K215" s="27" t="n">
        <f aca="false">(0.0689+0.0329*D215)*0.56</f>
        <v>5.381544</v>
      </c>
      <c r="L215" s="28" t="n">
        <f aca="false">IF((K215+$E215)-ROUNDDOWN((K215+$E215),1)&gt;0.05,ROUND((K215+$E215),1),ROUNDDOWN((K215+$E215),1))</f>
        <v>13.9</v>
      </c>
      <c r="M215" s="26" t="s">
        <v>70</v>
      </c>
      <c r="N215" s="27" t="n">
        <f aca="false">(0.0689+0.0329*$D215)*0.19</f>
        <v>1.825881</v>
      </c>
      <c r="O215" s="28" t="n">
        <f aca="false">IF((N215+$E215)-ROUNDDOWN((N215+$E215),1)&gt;0.05,ROUND((N215+$E215),1),ROUNDDOWN((N215+$E215),1))</f>
        <v>10.4</v>
      </c>
      <c r="P215" s="26" t="s">
        <v>70</v>
      </c>
      <c r="R215" s="0" t="n">
        <f aca="false">F215</f>
        <v>8.6</v>
      </c>
      <c r="S215" s="0" t="n">
        <f aca="false">I215</f>
        <v>11.1</v>
      </c>
      <c r="T215" s="0" t="n">
        <f aca="false">L215</f>
        <v>13.9</v>
      </c>
      <c r="U215" s="0" t="n">
        <f aca="false">O215</f>
        <v>10.4</v>
      </c>
    </row>
    <row r="216" customFormat="false" ht="12.75" hidden="false" customHeight="false" outlineLevel="0" collapsed="false">
      <c r="A216" s="0" t="n">
        <f aca="false">A215+1</f>
        <v>291</v>
      </c>
      <c r="B216" s="26" t="s">
        <v>9</v>
      </c>
      <c r="C216" s="0" t="n">
        <f aca="false">MIN(MAX(0,A216-110),70)*95+MIN(MAX(0,A216-180),90)*286+MAX(0,A216-270)*667</f>
        <v>46397</v>
      </c>
      <c r="D216" s="0" t="n">
        <f aca="false">ROUND(A216/10,0)*10+IF(MOD(A216,10)=5,-0.5,0)</f>
        <v>290</v>
      </c>
      <c r="E216" s="27" t="n">
        <f aca="false">MAX(0.4,0.00013775*C216+0.00296394*(-186.212+D216*3.139)+0.12269149)</f>
        <v>8.66006126612</v>
      </c>
      <c r="F216" s="0" t="n">
        <f aca="false">IF(E216-ROUNDDOWN(E216,1)&gt;0.05,ROUND(E216,1),ROUNDDOWN(E216,1))</f>
        <v>8.7</v>
      </c>
      <c r="G216" s="0" t="s">
        <v>70</v>
      </c>
      <c r="H216" s="27" t="n">
        <f aca="false">(0.014*D216+1.5191)*0.44655927</f>
        <v>2.491398823257</v>
      </c>
      <c r="I216" s="28" t="n">
        <f aca="false">IF((H216+$E216)-ROUNDDOWN((H216+$E216),1)&gt;0.05,ROUND((H216+$E216),1),ROUNDDOWN((H216+$E216),1))</f>
        <v>11.2</v>
      </c>
      <c r="J216" s="26" t="s">
        <v>70</v>
      </c>
      <c r="K216" s="27" t="n">
        <f aca="false">(0.0689+0.0329*D216)*0.56</f>
        <v>5.381544</v>
      </c>
      <c r="L216" s="28" t="n">
        <f aca="false">IF((K216+$E216)-ROUNDDOWN((K216+$E216),1)&gt;0.05,ROUND((K216+$E216),1),ROUNDDOWN((K216+$E216),1))</f>
        <v>14</v>
      </c>
      <c r="M216" s="26" t="s">
        <v>70</v>
      </c>
      <c r="N216" s="27" t="n">
        <f aca="false">(0.0689+0.0329*$D216)*0.19</f>
        <v>1.825881</v>
      </c>
      <c r="O216" s="28" t="n">
        <f aca="false">IF((N216+$E216)-ROUNDDOWN((N216+$E216),1)&gt;0.05,ROUND((N216+$E216),1),ROUNDDOWN((N216+$E216),1))</f>
        <v>10.5</v>
      </c>
      <c r="P216" s="26" t="s">
        <v>70</v>
      </c>
      <c r="R216" s="0" t="n">
        <f aca="false">F216</f>
        <v>8.7</v>
      </c>
      <c r="S216" s="0" t="n">
        <f aca="false">I216</f>
        <v>11.2</v>
      </c>
      <c r="T216" s="0" t="n">
        <f aca="false">L216</f>
        <v>14</v>
      </c>
      <c r="U216" s="0" t="n">
        <f aca="false">O216</f>
        <v>10.5</v>
      </c>
    </row>
    <row r="217" customFormat="false" ht="12.75" hidden="false" customHeight="false" outlineLevel="0" collapsed="false">
      <c r="A217" s="0" t="n">
        <f aca="false">A216+1</f>
        <v>292</v>
      </c>
      <c r="B217" s="26" t="s">
        <v>9</v>
      </c>
      <c r="C217" s="0" t="n">
        <f aca="false">MIN(MAX(0,A217-110),70)*95+MIN(MAX(0,A217-180),90)*286+MAX(0,A217-270)*667</f>
        <v>47064</v>
      </c>
      <c r="D217" s="0" t="n">
        <f aca="false">ROUND(A217/10,0)*10+IF(MOD(A217,10)=5,-0.5,0)</f>
        <v>290</v>
      </c>
      <c r="E217" s="27" t="n">
        <f aca="false">MAX(0.4,0.00013775*C217+0.00296394*(-186.212+D217*3.139)+0.12269149)</f>
        <v>8.75194051612</v>
      </c>
      <c r="F217" s="0" t="n">
        <f aca="false">IF(E217-ROUNDDOWN(E217,1)&gt;0.05,ROUND(E217,1),ROUNDDOWN(E217,1))</f>
        <v>8.8</v>
      </c>
      <c r="G217" s="0" t="s">
        <v>70</v>
      </c>
      <c r="H217" s="27" t="n">
        <f aca="false">(0.014*D217+1.5191)*0.44655927</f>
        <v>2.491398823257</v>
      </c>
      <c r="I217" s="28" t="n">
        <f aca="false">IF((H217+$E217)-ROUNDDOWN((H217+$E217),1)&gt;0.05,ROUND((H217+$E217),1),ROUNDDOWN((H217+$E217),1))</f>
        <v>11.2</v>
      </c>
      <c r="J217" s="26" t="s">
        <v>70</v>
      </c>
      <c r="K217" s="27" t="n">
        <f aca="false">(0.0689+0.0329*D217)*0.56</f>
        <v>5.381544</v>
      </c>
      <c r="L217" s="28" t="n">
        <f aca="false">IF((K217+$E217)-ROUNDDOWN((K217+$E217),1)&gt;0.05,ROUND((K217+$E217),1),ROUNDDOWN((K217+$E217),1))</f>
        <v>14.1</v>
      </c>
      <c r="M217" s="26" t="s">
        <v>70</v>
      </c>
      <c r="N217" s="27" t="n">
        <f aca="false">(0.0689+0.0329*$D217)*0.19</f>
        <v>1.825881</v>
      </c>
      <c r="O217" s="28" t="n">
        <f aca="false">IF((N217+$E217)-ROUNDDOWN((N217+$E217),1)&gt;0.05,ROUND((N217+$E217),1),ROUNDDOWN((N217+$E217),1))</f>
        <v>10.6</v>
      </c>
      <c r="P217" s="26" t="s">
        <v>70</v>
      </c>
      <c r="R217" s="0" t="n">
        <f aca="false">F217</f>
        <v>8.8</v>
      </c>
      <c r="S217" s="0" t="n">
        <f aca="false">I217</f>
        <v>11.2</v>
      </c>
      <c r="T217" s="0" t="n">
        <f aca="false">L217</f>
        <v>14.1</v>
      </c>
      <c r="U217" s="0" t="n">
        <f aca="false">O217</f>
        <v>10.6</v>
      </c>
    </row>
    <row r="218" customFormat="false" ht="12.75" hidden="false" customHeight="false" outlineLevel="0" collapsed="false">
      <c r="A218" s="0" t="n">
        <f aca="false">A217+1</f>
        <v>293</v>
      </c>
      <c r="B218" s="26" t="s">
        <v>9</v>
      </c>
      <c r="C218" s="0" t="n">
        <f aca="false">MIN(MAX(0,A218-110),70)*95+MIN(MAX(0,A218-180),90)*286+MAX(0,A218-270)*667</f>
        <v>47731</v>
      </c>
      <c r="D218" s="0" t="n">
        <f aca="false">ROUND(A218/10,0)*10+IF(MOD(A218,10)=5,-0.5,0)</f>
        <v>290</v>
      </c>
      <c r="E218" s="27" t="n">
        <f aca="false">MAX(0.4,0.00013775*C218+0.00296394*(-186.212+D218*3.139)+0.12269149)</f>
        <v>8.84381976612</v>
      </c>
      <c r="F218" s="0" t="n">
        <f aca="false">IF(E218-ROUNDDOWN(E218,1)&gt;0.05,ROUND(E218,1),ROUNDDOWN(E218,1))</f>
        <v>8.8</v>
      </c>
      <c r="G218" s="0" t="s">
        <v>70</v>
      </c>
      <c r="H218" s="27" t="n">
        <f aca="false">(0.014*D218+1.5191)*0.44655927</f>
        <v>2.491398823257</v>
      </c>
      <c r="I218" s="28" t="n">
        <f aca="false">IF((H218+$E218)-ROUNDDOWN((H218+$E218),1)&gt;0.05,ROUND((H218+$E218),1),ROUNDDOWN((H218+$E218),1))</f>
        <v>11.3</v>
      </c>
      <c r="J218" s="26" t="s">
        <v>70</v>
      </c>
      <c r="K218" s="27" t="n">
        <f aca="false">(0.0689+0.0329*D218)*0.56</f>
        <v>5.381544</v>
      </c>
      <c r="L218" s="28" t="n">
        <f aca="false">IF((K218+$E218)-ROUNDDOWN((K218+$E218),1)&gt;0.05,ROUND((K218+$E218),1),ROUNDDOWN((K218+$E218),1))</f>
        <v>14.2</v>
      </c>
      <c r="M218" s="26" t="s">
        <v>70</v>
      </c>
      <c r="N218" s="27" t="n">
        <f aca="false">(0.0689+0.0329*$D218)*0.19</f>
        <v>1.825881</v>
      </c>
      <c r="O218" s="28" t="n">
        <f aca="false">IF((N218+$E218)-ROUNDDOWN((N218+$E218),1)&gt;0.05,ROUND((N218+$E218),1),ROUNDDOWN((N218+$E218),1))</f>
        <v>10.7</v>
      </c>
      <c r="P218" s="26" t="s">
        <v>70</v>
      </c>
      <c r="R218" s="0" t="n">
        <f aca="false">F218</f>
        <v>8.8</v>
      </c>
      <c r="S218" s="0" t="n">
        <f aca="false">I218</f>
        <v>11.3</v>
      </c>
      <c r="T218" s="0" t="n">
        <f aca="false">L218</f>
        <v>14.2</v>
      </c>
      <c r="U218" s="0" t="n">
        <f aca="false">O218</f>
        <v>10.7</v>
      </c>
    </row>
    <row r="219" customFormat="false" ht="12.75" hidden="false" customHeight="false" outlineLevel="0" collapsed="false">
      <c r="A219" s="0" t="n">
        <f aca="false">A218+1</f>
        <v>294</v>
      </c>
      <c r="B219" s="26" t="s">
        <v>9</v>
      </c>
      <c r="C219" s="0" t="n">
        <f aca="false">MIN(MAX(0,A219-110),70)*95+MIN(MAX(0,A219-180),90)*286+MAX(0,A219-270)*667</f>
        <v>48398</v>
      </c>
      <c r="D219" s="0" t="n">
        <f aca="false">ROUND(A219/10,0)*10+IF(MOD(A219,10)=5,-0.5,0)</f>
        <v>290</v>
      </c>
      <c r="E219" s="27" t="n">
        <f aca="false">MAX(0.4,0.00013775*C219+0.00296394*(-186.212+D219*3.139)+0.12269149)</f>
        <v>8.93569901612</v>
      </c>
      <c r="F219" s="0" t="n">
        <f aca="false">IF(E219-ROUNDDOWN(E219,1)&gt;0.05,ROUND(E219,1),ROUNDDOWN(E219,1))</f>
        <v>8.9</v>
      </c>
      <c r="G219" s="0" t="s">
        <v>70</v>
      </c>
      <c r="H219" s="27" t="n">
        <f aca="false">(0.014*D219+1.5191)*0.44655927</f>
        <v>2.491398823257</v>
      </c>
      <c r="I219" s="28" t="n">
        <f aca="false">IF((H219+$E219)-ROUNDDOWN((H219+$E219),1)&gt;0.05,ROUND((H219+$E219),1),ROUNDDOWN((H219+$E219),1))</f>
        <v>11.4</v>
      </c>
      <c r="J219" s="26" t="s">
        <v>70</v>
      </c>
      <c r="K219" s="27" t="n">
        <f aca="false">(0.0689+0.0329*D219)*0.56</f>
        <v>5.381544</v>
      </c>
      <c r="L219" s="28" t="n">
        <f aca="false">IF((K219+$E219)-ROUNDDOWN((K219+$E219),1)&gt;0.05,ROUND((K219+$E219),1),ROUNDDOWN((K219+$E219),1))</f>
        <v>14.3</v>
      </c>
      <c r="M219" s="26" t="s">
        <v>70</v>
      </c>
      <c r="N219" s="27" t="n">
        <f aca="false">(0.0689+0.0329*$D219)*0.19</f>
        <v>1.825881</v>
      </c>
      <c r="O219" s="28" t="n">
        <f aca="false">IF((N219+$E219)-ROUNDDOWN((N219+$E219),1)&gt;0.05,ROUND((N219+$E219),1),ROUNDDOWN((N219+$E219),1))</f>
        <v>10.8</v>
      </c>
      <c r="P219" s="26" t="s">
        <v>70</v>
      </c>
      <c r="R219" s="0" t="n">
        <f aca="false">F219</f>
        <v>8.9</v>
      </c>
      <c r="S219" s="0" t="n">
        <f aca="false">I219</f>
        <v>11.4</v>
      </c>
      <c r="T219" s="0" t="n">
        <f aca="false">L219</f>
        <v>14.3</v>
      </c>
      <c r="U219" s="0" t="n">
        <f aca="false">O219</f>
        <v>10.8</v>
      </c>
    </row>
    <row r="220" customFormat="false" ht="12.75" hidden="false" customHeight="false" outlineLevel="0" collapsed="false">
      <c r="A220" s="0" t="n">
        <f aca="false">A219+1</f>
        <v>295</v>
      </c>
      <c r="B220" s="26" t="s">
        <v>9</v>
      </c>
      <c r="C220" s="0" t="n">
        <f aca="false">MIN(MAX(0,A220-110),70)*95+MIN(MAX(0,A220-180),90)*286+MAX(0,A220-270)*667</f>
        <v>49065</v>
      </c>
      <c r="D220" s="0" t="n">
        <f aca="false">ROUND(A220/10,0)*10+IF(MOD(A220,10)=5,-0.5,0)</f>
        <v>299.5</v>
      </c>
      <c r="E220" s="27" t="n">
        <f aca="false">MAX(0.4,0.00013775*C220+0.00296394*(-186.212+D220*3.139)+0.12269149)</f>
        <v>9.11596443889</v>
      </c>
      <c r="F220" s="0" t="n">
        <f aca="false">IF(E220-ROUNDDOWN(E220,1)&gt;0.05,ROUND(E220,1),ROUNDDOWN(E220,1))</f>
        <v>9.1</v>
      </c>
      <c r="G220" s="0" t="s">
        <v>70</v>
      </c>
      <c r="H220" s="27" t="n">
        <f aca="false">(0.014*D220+1.5191)*0.44655927</f>
        <v>2.550791206167</v>
      </c>
      <c r="I220" s="28" t="n">
        <f aca="false">IF((H220+$E220)-ROUNDDOWN((H220+$E220),1)&gt;0.05,ROUND((H220+$E220),1),ROUNDDOWN((H220+$E220),1))</f>
        <v>11.7</v>
      </c>
      <c r="J220" s="26" t="s">
        <v>70</v>
      </c>
      <c r="K220" s="27" t="n">
        <f aca="false">(0.0689+0.0329*D220)*0.56</f>
        <v>5.556572</v>
      </c>
      <c r="L220" s="28" t="n">
        <f aca="false">IF((K220+$E220)-ROUNDDOWN((K220+$E220),1)&gt;0.05,ROUND((K220+$E220),1),ROUNDDOWN((K220+$E220),1))</f>
        <v>14.7</v>
      </c>
      <c r="M220" s="26" t="s">
        <v>70</v>
      </c>
      <c r="N220" s="27" t="n">
        <f aca="false">(0.0689+0.0329*$D220)*0.19</f>
        <v>1.8852655</v>
      </c>
      <c r="O220" s="28" t="n">
        <f aca="false">IF((N220+$E220)-ROUNDDOWN((N220+$E220),1)&gt;0.05,ROUND((N220+$E220),1),ROUNDDOWN((N220+$E220),1))</f>
        <v>11</v>
      </c>
      <c r="P220" s="26" t="s">
        <v>70</v>
      </c>
      <c r="R220" s="0" t="n">
        <f aca="false">F220</f>
        <v>9.1</v>
      </c>
      <c r="S220" s="0" t="n">
        <f aca="false">I220</f>
        <v>11.7</v>
      </c>
      <c r="T220" s="0" t="n">
        <f aca="false">L220</f>
        <v>14.7</v>
      </c>
      <c r="U220" s="0" t="n">
        <f aca="false">O220</f>
        <v>11</v>
      </c>
    </row>
    <row r="221" customFormat="false" ht="12.75" hidden="false" customHeight="false" outlineLevel="0" collapsed="false">
      <c r="A221" s="0" t="n">
        <f aca="false">A220+1</f>
        <v>296</v>
      </c>
      <c r="B221" s="26" t="s">
        <v>9</v>
      </c>
      <c r="C221" s="0" t="n">
        <f aca="false">MIN(MAX(0,A221-110),70)*95+MIN(MAX(0,A221-180),90)*286+MAX(0,A221-270)*667</f>
        <v>49732</v>
      </c>
      <c r="D221" s="0" t="n">
        <f aca="false">ROUND(A221/10,0)*10+IF(MOD(A221,10)=5,-0.5,0)</f>
        <v>300</v>
      </c>
      <c r="E221" s="27" t="n">
        <f aca="false">MAX(0.4,0.00013775*C221+0.00296394*(-186.212+D221*3.139)+0.12269149)</f>
        <v>9.21249559272</v>
      </c>
      <c r="F221" s="0" t="n">
        <f aca="false">IF(E221-ROUNDDOWN(E221,1)&gt;0.05,ROUND(E221,1),ROUNDDOWN(E221,1))</f>
        <v>9.2</v>
      </c>
      <c r="G221" s="0" t="s">
        <v>70</v>
      </c>
      <c r="H221" s="27" t="n">
        <f aca="false">(0.014*D221+1.5191)*0.44655927</f>
        <v>2.553917121057</v>
      </c>
      <c r="I221" s="28" t="n">
        <f aca="false">IF((H221+$E221)-ROUNDDOWN((H221+$E221),1)&gt;0.05,ROUND((H221+$E221),1),ROUNDDOWN((H221+$E221),1))</f>
        <v>11.8</v>
      </c>
      <c r="J221" s="26" t="s">
        <v>70</v>
      </c>
      <c r="K221" s="27" t="n">
        <f aca="false">(0.0689+0.0329*D221)*0.56</f>
        <v>5.565784</v>
      </c>
      <c r="L221" s="28" t="n">
        <f aca="false">IF((K221+$E221)-ROUNDDOWN((K221+$E221),1)&gt;0.05,ROUND((K221+$E221),1),ROUNDDOWN((K221+$E221),1))</f>
        <v>14.8</v>
      </c>
      <c r="M221" s="26" t="s">
        <v>70</v>
      </c>
      <c r="N221" s="27" t="n">
        <f aca="false">(0.0689+0.0329*$D221)*0.19</f>
        <v>1.888391</v>
      </c>
      <c r="O221" s="28" t="n">
        <f aca="false">IF((N221+$E221)-ROUNDDOWN((N221+$E221),1)&gt;0.05,ROUND((N221+$E221),1),ROUNDDOWN((N221+$E221),1))</f>
        <v>11.1</v>
      </c>
      <c r="P221" s="26" t="s">
        <v>70</v>
      </c>
      <c r="R221" s="0" t="n">
        <f aca="false">F221</f>
        <v>9.2</v>
      </c>
      <c r="S221" s="0" t="n">
        <f aca="false">I221</f>
        <v>11.8</v>
      </c>
      <c r="T221" s="0" t="n">
        <f aca="false">L221</f>
        <v>14.8</v>
      </c>
      <c r="U221" s="0" t="n">
        <f aca="false">O221</f>
        <v>11.1</v>
      </c>
    </row>
    <row r="222" customFormat="false" ht="12.75" hidden="false" customHeight="false" outlineLevel="0" collapsed="false">
      <c r="A222" s="0" t="n">
        <f aca="false">A221+1</f>
        <v>297</v>
      </c>
      <c r="B222" s="26" t="s">
        <v>9</v>
      </c>
      <c r="C222" s="0" t="n">
        <f aca="false">MIN(MAX(0,A222-110),70)*95+MIN(MAX(0,A222-180),90)*286+MAX(0,A222-270)*667</f>
        <v>50399</v>
      </c>
      <c r="D222" s="0" t="n">
        <f aca="false">ROUND(A222/10,0)*10+IF(MOD(A222,10)=5,-0.5,0)</f>
        <v>300</v>
      </c>
      <c r="E222" s="27" t="n">
        <f aca="false">MAX(0.4,0.00013775*C222+0.00296394*(-186.212+D222*3.139)+0.12269149)</f>
        <v>9.30437484272</v>
      </c>
      <c r="F222" s="0" t="n">
        <f aca="false">IF(E222-ROUNDDOWN(E222,1)&gt;0.05,ROUND(E222,1),ROUNDDOWN(E222,1))</f>
        <v>9.3</v>
      </c>
      <c r="G222" s="0" t="s">
        <v>70</v>
      </c>
      <c r="H222" s="27" t="n">
        <f aca="false">(0.014*D222+1.5191)*0.44655927</f>
        <v>2.553917121057</v>
      </c>
      <c r="I222" s="28" t="n">
        <f aca="false">IF((H222+$E222)-ROUNDDOWN((H222+$E222),1)&gt;0.05,ROUND((H222+$E222),1),ROUNDDOWN((H222+$E222),1))</f>
        <v>11.9</v>
      </c>
      <c r="J222" s="26" t="s">
        <v>70</v>
      </c>
      <c r="K222" s="27" t="n">
        <f aca="false">(0.0689+0.0329*D222)*0.56</f>
        <v>5.565784</v>
      </c>
      <c r="L222" s="28" t="n">
        <f aca="false">IF((K222+$E222)-ROUNDDOWN((K222+$E222),1)&gt;0.05,ROUND((K222+$E222),1),ROUNDDOWN((K222+$E222),1))</f>
        <v>14.9</v>
      </c>
      <c r="M222" s="26" t="s">
        <v>70</v>
      </c>
      <c r="N222" s="27" t="n">
        <f aca="false">(0.0689+0.0329*$D222)*0.19</f>
        <v>1.888391</v>
      </c>
      <c r="O222" s="28" t="n">
        <f aca="false">IF((N222+$E222)-ROUNDDOWN((N222+$E222),1)&gt;0.05,ROUND((N222+$E222),1),ROUNDDOWN((N222+$E222),1))</f>
        <v>11.2</v>
      </c>
      <c r="P222" s="26" t="s">
        <v>70</v>
      </c>
      <c r="R222" s="0" t="n">
        <f aca="false">F222</f>
        <v>9.3</v>
      </c>
      <c r="S222" s="0" t="n">
        <f aca="false">I222</f>
        <v>11.9</v>
      </c>
      <c r="T222" s="0" t="n">
        <f aca="false">L222</f>
        <v>14.9</v>
      </c>
      <c r="U222" s="0" t="n">
        <f aca="false">O222</f>
        <v>11.2</v>
      </c>
    </row>
    <row r="223" customFormat="false" ht="12.75" hidden="false" customHeight="false" outlineLevel="0" collapsed="false">
      <c r="A223" s="0" t="n">
        <f aca="false">A222+1</f>
        <v>298</v>
      </c>
      <c r="B223" s="26" t="s">
        <v>9</v>
      </c>
      <c r="C223" s="0" t="n">
        <f aca="false">MIN(MAX(0,A223-110),70)*95+MIN(MAX(0,A223-180),90)*286+MAX(0,A223-270)*667</f>
        <v>51066</v>
      </c>
      <c r="D223" s="0" t="n">
        <f aca="false">ROUND(A223/10,0)*10+IF(MOD(A223,10)=5,-0.5,0)</f>
        <v>300</v>
      </c>
      <c r="E223" s="27" t="n">
        <f aca="false">MAX(0.4,0.00013775*C223+0.00296394*(-186.212+D223*3.139)+0.12269149)</f>
        <v>9.39625409272</v>
      </c>
      <c r="F223" s="0" t="n">
        <f aca="false">IF(E223-ROUNDDOWN(E223,1)&gt;0.05,ROUND(E223,1),ROUNDDOWN(E223,1))</f>
        <v>9.4</v>
      </c>
      <c r="G223" s="0" t="s">
        <v>70</v>
      </c>
      <c r="H223" s="27" t="n">
        <f aca="false">(0.014*D223+1.5191)*0.44655927</f>
        <v>2.553917121057</v>
      </c>
      <c r="I223" s="28" t="n">
        <f aca="false">IF((H223+$E223)-ROUNDDOWN((H223+$E223),1)&gt;0.05,ROUND((H223+$E223),1),ROUNDDOWN((H223+$E223),1))</f>
        <v>12</v>
      </c>
      <c r="J223" s="26" t="s">
        <v>70</v>
      </c>
      <c r="K223" s="27" t="n">
        <f aca="false">(0.0689+0.0329*D223)*0.56</f>
        <v>5.565784</v>
      </c>
      <c r="L223" s="28" t="n">
        <f aca="false">IF((K223+$E223)-ROUNDDOWN((K223+$E223),1)&gt;0.05,ROUND((K223+$E223),1),ROUNDDOWN((K223+$E223),1))</f>
        <v>15</v>
      </c>
      <c r="M223" s="26" t="s">
        <v>70</v>
      </c>
      <c r="N223" s="27" t="n">
        <f aca="false">(0.0689+0.0329*$D223)*0.19</f>
        <v>1.888391</v>
      </c>
      <c r="O223" s="28" t="n">
        <f aca="false">IF((N223+$E223)-ROUNDDOWN((N223+$E223),1)&gt;0.05,ROUND((N223+$E223),1),ROUNDDOWN((N223+$E223),1))</f>
        <v>11.3</v>
      </c>
      <c r="P223" s="26" t="s">
        <v>70</v>
      </c>
      <c r="R223" s="0" t="n">
        <f aca="false">F223</f>
        <v>9.4</v>
      </c>
      <c r="S223" s="0" t="n">
        <f aca="false">I223</f>
        <v>12</v>
      </c>
      <c r="T223" s="0" t="n">
        <f aca="false">L223</f>
        <v>15</v>
      </c>
      <c r="U223" s="0" t="n">
        <f aca="false">O223</f>
        <v>11.3</v>
      </c>
    </row>
    <row r="224" customFormat="false" ht="12.75" hidden="false" customHeight="false" outlineLevel="0" collapsed="false">
      <c r="A224" s="0" t="n">
        <f aca="false">A223+1</f>
        <v>299</v>
      </c>
      <c r="B224" s="26" t="s">
        <v>9</v>
      </c>
      <c r="C224" s="0" t="n">
        <f aca="false">MIN(MAX(0,A224-110),70)*95+MIN(MAX(0,A224-180),90)*286+MAX(0,A224-270)*667</f>
        <v>51733</v>
      </c>
      <c r="D224" s="0" t="n">
        <f aca="false">ROUND(A224/10,0)*10+IF(MOD(A224,10)=5,-0.5,0)</f>
        <v>300</v>
      </c>
      <c r="E224" s="27" t="n">
        <f aca="false">MAX(0.4,0.00013775*C224+0.00296394*(-186.212+D224*3.139)+0.12269149)</f>
        <v>9.48813334272</v>
      </c>
      <c r="F224" s="0" t="n">
        <f aca="false">IF(E224-ROUNDDOWN(E224,1)&gt;0.05,ROUND(E224,1),ROUNDDOWN(E224,1))</f>
        <v>9.5</v>
      </c>
      <c r="G224" s="0" t="s">
        <v>70</v>
      </c>
      <c r="H224" s="27" t="n">
        <f aca="false">(0.014*D224+1.5191)*0.44655927</f>
        <v>2.553917121057</v>
      </c>
      <c r="I224" s="28" t="n">
        <f aca="false">IF((H224+$E224)-ROUNDDOWN((H224+$E224),1)&gt;0.05,ROUND((H224+$E224),1),ROUNDDOWN((H224+$E224),1))</f>
        <v>12</v>
      </c>
      <c r="J224" s="26" t="s">
        <v>70</v>
      </c>
      <c r="K224" s="27" t="n">
        <f aca="false">(0.0689+0.0329*D224)*0.56</f>
        <v>5.565784</v>
      </c>
      <c r="L224" s="28" t="n">
        <f aca="false">IF((K224+$E224)-ROUNDDOWN((K224+$E224),1)&gt;0.05,ROUND((K224+$E224),1),ROUNDDOWN((K224+$E224),1))</f>
        <v>15.1</v>
      </c>
      <c r="M224" s="26" t="s">
        <v>70</v>
      </c>
      <c r="N224" s="27" t="n">
        <f aca="false">(0.0689+0.0329*$D224)*0.19</f>
        <v>1.888391</v>
      </c>
      <c r="O224" s="28" t="n">
        <f aca="false">IF((N224+$E224)-ROUNDDOWN((N224+$E224),1)&gt;0.05,ROUND((N224+$E224),1),ROUNDDOWN((N224+$E224),1))</f>
        <v>11.4</v>
      </c>
      <c r="P224" s="26" t="s">
        <v>70</v>
      </c>
      <c r="R224" s="0" t="n">
        <f aca="false">F224</f>
        <v>9.5</v>
      </c>
      <c r="S224" s="0" t="n">
        <f aca="false">I224</f>
        <v>12</v>
      </c>
      <c r="T224" s="0" t="n">
        <f aca="false">L224</f>
        <v>15.1</v>
      </c>
      <c r="U224" s="0" t="n">
        <f aca="false">O224</f>
        <v>11.4</v>
      </c>
    </row>
    <row r="225" customFormat="false" ht="12.75" hidden="false" customHeight="false" outlineLevel="0" collapsed="false">
      <c r="A225" s="0" t="n">
        <f aca="false">A224+1</f>
        <v>300</v>
      </c>
      <c r="B225" s="26" t="s">
        <v>9</v>
      </c>
      <c r="C225" s="0" t="n">
        <f aca="false">MIN(MAX(0,A225-110),70)*95+MIN(MAX(0,A225-180),90)*286+MAX(0,A225-270)*667</f>
        <v>52400</v>
      </c>
      <c r="D225" s="0" t="n">
        <f aca="false">ROUND(A225/10,0)*10+IF(MOD(A225,10)=5,-0.5,0)</f>
        <v>300</v>
      </c>
      <c r="E225" s="27" t="n">
        <f aca="false">MAX(0.4,0.00013775*C225+0.00296394*(-186.212+D225*3.139)+0.12269149)</f>
        <v>9.58001259272</v>
      </c>
      <c r="F225" s="0" t="n">
        <f aca="false">IF(E225-ROUNDDOWN(E225,1)&gt;0.05,ROUND(E225,1),ROUNDDOWN(E225,1))</f>
        <v>9.6</v>
      </c>
      <c r="G225" s="0" t="s">
        <v>70</v>
      </c>
      <c r="H225" s="27" t="n">
        <f aca="false">(0.014*D225+1.5191)*0.44655927</f>
        <v>2.553917121057</v>
      </c>
      <c r="I225" s="28" t="n">
        <f aca="false">IF((H225+$E225)-ROUNDDOWN((H225+$E225),1)&gt;0.05,ROUND((H225+$E225),1),ROUNDDOWN((H225+$E225),1))</f>
        <v>12.1</v>
      </c>
      <c r="J225" s="26" t="s">
        <v>70</v>
      </c>
      <c r="K225" s="27" t="n">
        <f aca="false">(0.0689+0.0329*D225)*0.56</f>
        <v>5.565784</v>
      </c>
      <c r="L225" s="28" t="n">
        <f aca="false">IF((K225+$E225)-ROUNDDOWN((K225+$E225),1)&gt;0.05,ROUND((K225+$E225),1),ROUNDDOWN((K225+$E225),1))</f>
        <v>15.1</v>
      </c>
      <c r="M225" s="26" t="s">
        <v>70</v>
      </c>
      <c r="N225" s="27" t="n">
        <f aca="false">(0.0689+0.0329*$D225)*0.19</f>
        <v>1.888391</v>
      </c>
      <c r="O225" s="28" t="n">
        <f aca="false">IF((N225+$E225)-ROUNDDOWN((N225+$E225),1)&gt;0.05,ROUND((N225+$E225),1),ROUNDDOWN((N225+$E225),1))</f>
        <v>11.5</v>
      </c>
      <c r="P225" s="26" t="s">
        <v>70</v>
      </c>
      <c r="R225" s="0" t="n">
        <f aca="false">F225</f>
        <v>9.6</v>
      </c>
      <c r="S225" s="0" t="n">
        <f aca="false">I225</f>
        <v>12.1</v>
      </c>
      <c r="T225" s="0" t="n">
        <f aca="false">L225</f>
        <v>15.1</v>
      </c>
      <c r="U225" s="0" t="n">
        <f aca="false">O225</f>
        <v>11.5</v>
      </c>
    </row>
    <row r="226" customFormat="false" ht="12.75" hidden="false" customHeight="false" outlineLevel="0" collapsed="false">
      <c r="A226" s="0" t="n">
        <f aca="false">A225+1</f>
        <v>301</v>
      </c>
      <c r="B226" s="26" t="s">
        <v>9</v>
      </c>
      <c r="C226" s="0" t="n">
        <f aca="false">MIN(MAX(0,A226-110),70)*95+MIN(MAX(0,A226-180),90)*286+MAX(0,A226-270)*667</f>
        <v>53067</v>
      </c>
      <c r="D226" s="0" t="n">
        <f aca="false">ROUND(A226/10,0)*10+IF(MOD(A226,10)=5,-0.5,0)</f>
        <v>300</v>
      </c>
      <c r="E226" s="27" t="n">
        <f aca="false">MAX(0.4,0.00013775*C226+0.00296394*(-186.212+D226*3.139)+0.12269149)</f>
        <v>9.67189184272</v>
      </c>
      <c r="F226" s="0" t="n">
        <f aca="false">IF(E226-ROUNDDOWN(E226,1)&gt;0.05,ROUND(E226,1),ROUNDDOWN(E226,1))</f>
        <v>9.7</v>
      </c>
      <c r="G226" s="0" t="s">
        <v>70</v>
      </c>
      <c r="H226" s="27" t="n">
        <f aca="false">(0.014*D226+1.5191)*0.44655927</f>
        <v>2.553917121057</v>
      </c>
      <c r="I226" s="28" t="n">
        <f aca="false">IF((H226+$E226)-ROUNDDOWN((H226+$E226),1)&gt;0.05,ROUND((H226+$E226),1),ROUNDDOWN((H226+$E226),1))</f>
        <v>12.2</v>
      </c>
      <c r="J226" s="26" t="s">
        <v>70</v>
      </c>
      <c r="K226" s="27" t="n">
        <f aca="false">(0.0689+0.0329*D226)*0.56</f>
        <v>5.565784</v>
      </c>
      <c r="L226" s="28" t="n">
        <f aca="false">IF((K226+$E226)-ROUNDDOWN((K226+$E226),1)&gt;0.05,ROUND((K226+$E226),1),ROUNDDOWN((K226+$E226),1))</f>
        <v>15.2</v>
      </c>
      <c r="M226" s="26" t="s">
        <v>70</v>
      </c>
      <c r="N226" s="27" t="n">
        <f aca="false">(0.0689+0.0329*$D226)*0.19</f>
        <v>1.888391</v>
      </c>
      <c r="O226" s="28" t="n">
        <f aca="false">IF((N226+$E226)-ROUNDDOWN((N226+$E226),1)&gt;0.05,ROUND((N226+$E226),1),ROUNDDOWN((N226+$E226),1))</f>
        <v>11.6</v>
      </c>
      <c r="P226" s="26" t="s">
        <v>70</v>
      </c>
      <c r="R226" s="0" t="n">
        <f aca="false">F226</f>
        <v>9.7</v>
      </c>
      <c r="S226" s="0" t="n">
        <f aca="false">I226</f>
        <v>12.2</v>
      </c>
      <c r="T226" s="0" t="n">
        <f aca="false">L226</f>
        <v>15.2</v>
      </c>
      <c r="U226" s="0" t="n">
        <f aca="false">O226</f>
        <v>11.6</v>
      </c>
    </row>
    <row r="227" customFormat="false" ht="12.75" hidden="false" customHeight="false" outlineLevel="0" collapsed="false">
      <c r="A227" s="0" t="n">
        <f aca="false">A226+1</f>
        <v>302</v>
      </c>
      <c r="B227" s="26" t="s">
        <v>9</v>
      </c>
      <c r="C227" s="0" t="n">
        <f aca="false">MIN(MAX(0,A227-110),70)*95+MIN(MAX(0,A227-180),90)*286+MAX(0,A227-270)*667</f>
        <v>53734</v>
      </c>
      <c r="D227" s="0" t="n">
        <f aca="false">ROUND(A227/10,0)*10+IF(MOD(A227,10)=5,-0.5,0)</f>
        <v>300</v>
      </c>
      <c r="E227" s="27" t="n">
        <f aca="false">MAX(0.4,0.00013775*C227+0.00296394*(-186.212+D227*3.139)+0.12269149)</f>
        <v>9.76377109272</v>
      </c>
      <c r="F227" s="0" t="n">
        <f aca="false">IF(E227-ROUNDDOWN(E227,1)&gt;0.05,ROUND(E227,1),ROUNDDOWN(E227,1))</f>
        <v>9.8</v>
      </c>
      <c r="G227" s="0" t="s">
        <v>70</v>
      </c>
      <c r="H227" s="27" t="n">
        <f aca="false">(0.014*D227+1.5191)*0.44655927</f>
        <v>2.553917121057</v>
      </c>
      <c r="I227" s="28" t="n">
        <f aca="false">IF((H227+$E227)-ROUNDDOWN((H227+$E227),1)&gt;0.05,ROUND((H227+$E227),1),ROUNDDOWN((H227+$E227),1))</f>
        <v>12.3</v>
      </c>
      <c r="J227" s="26" t="s">
        <v>70</v>
      </c>
      <c r="K227" s="27" t="n">
        <f aca="false">(0.0689+0.0329*D227)*0.56</f>
        <v>5.565784</v>
      </c>
      <c r="L227" s="28" t="n">
        <f aca="false">IF((K227+$E227)-ROUNDDOWN((K227+$E227),1)&gt;0.05,ROUND((K227+$E227),1),ROUNDDOWN((K227+$E227),1))</f>
        <v>15.3</v>
      </c>
      <c r="M227" s="26" t="s">
        <v>70</v>
      </c>
      <c r="N227" s="27" t="n">
        <f aca="false">(0.0689+0.0329*$D227)*0.19</f>
        <v>1.888391</v>
      </c>
      <c r="O227" s="28" t="n">
        <f aca="false">IF((N227+$E227)-ROUNDDOWN((N227+$E227),1)&gt;0.05,ROUND((N227+$E227),1),ROUNDDOWN((N227+$E227),1))</f>
        <v>11.7</v>
      </c>
      <c r="P227" s="26" t="s">
        <v>70</v>
      </c>
      <c r="R227" s="0" t="n">
        <f aca="false">F227</f>
        <v>9.8</v>
      </c>
      <c r="S227" s="0" t="n">
        <f aca="false">I227</f>
        <v>12.3</v>
      </c>
      <c r="T227" s="0" t="n">
        <f aca="false">L227</f>
        <v>15.3</v>
      </c>
      <c r="U227" s="0" t="n">
        <f aca="false">O227</f>
        <v>11.7</v>
      </c>
    </row>
    <row r="228" customFormat="false" ht="12.75" hidden="false" customHeight="false" outlineLevel="0" collapsed="false">
      <c r="A228" s="0" t="n">
        <f aca="false">A227+1</f>
        <v>303</v>
      </c>
      <c r="B228" s="26" t="s">
        <v>9</v>
      </c>
      <c r="C228" s="0" t="n">
        <f aca="false">MIN(MAX(0,A228-110),70)*95+MIN(MAX(0,A228-180),90)*286+MAX(0,A228-270)*667</f>
        <v>54401</v>
      </c>
      <c r="D228" s="0" t="n">
        <f aca="false">ROUND(A228/10,0)*10+IF(MOD(A228,10)=5,-0.5,0)</f>
        <v>300</v>
      </c>
      <c r="E228" s="27" t="n">
        <f aca="false">MAX(0.4,0.00013775*C228+0.00296394*(-186.212+D228*3.139)+0.12269149)</f>
        <v>9.85565034272</v>
      </c>
      <c r="F228" s="0" t="n">
        <f aca="false">IF(E228-ROUNDDOWN(E228,1)&gt;0.05,ROUND(E228,1),ROUNDDOWN(E228,1))</f>
        <v>9.9</v>
      </c>
      <c r="G228" s="0" t="s">
        <v>70</v>
      </c>
      <c r="H228" s="27" t="n">
        <f aca="false">(0.014*D228+1.5191)*0.44655927</f>
        <v>2.553917121057</v>
      </c>
      <c r="I228" s="28" t="n">
        <f aca="false">IF((H228+$E228)-ROUNDDOWN((H228+$E228),1)&gt;0.05,ROUND((H228+$E228),1),ROUNDDOWN((H228+$E228),1))</f>
        <v>12.4</v>
      </c>
      <c r="J228" s="26" t="s">
        <v>70</v>
      </c>
      <c r="K228" s="27" t="n">
        <f aca="false">(0.0689+0.0329*D228)*0.56</f>
        <v>5.565784</v>
      </c>
      <c r="L228" s="28" t="n">
        <f aca="false">IF((K228+$E228)-ROUNDDOWN((K228+$E228),1)&gt;0.05,ROUND((K228+$E228),1),ROUNDDOWN((K228+$E228),1))</f>
        <v>15.4</v>
      </c>
      <c r="M228" s="26" t="s">
        <v>70</v>
      </c>
      <c r="N228" s="27" t="n">
        <f aca="false">(0.0689+0.0329*$D228)*0.19</f>
        <v>1.888391</v>
      </c>
      <c r="O228" s="28" t="n">
        <f aca="false">IF((N228+$E228)-ROUNDDOWN((N228+$E228),1)&gt;0.05,ROUND((N228+$E228),1),ROUNDDOWN((N228+$E228),1))</f>
        <v>11.7</v>
      </c>
      <c r="P228" s="26" t="s">
        <v>70</v>
      </c>
      <c r="R228" s="0" t="n">
        <f aca="false">F228</f>
        <v>9.9</v>
      </c>
      <c r="S228" s="0" t="n">
        <f aca="false">I228</f>
        <v>12.4</v>
      </c>
      <c r="T228" s="0" t="n">
        <f aca="false">L228</f>
        <v>15.4</v>
      </c>
      <c r="U228" s="0" t="n">
        <f aca="false">O228</f>
        <v>11.7</v>
      </c>
    </row>
    <row r="229" customFormat="false" ht="12.75" hidden="false" customHeight="false" outlineLevel="0" collapsed="false">
      <c r="A229" s="0" t="n">
        <f aca="false">A228+1</f>
        <v>304</v>
      </c>
      <c r="B229" s="26" t="s">
        <v>9</v>
      </c>
      <c r="C229" s="0" t="n">
        <f aca="false">MIN(MAX(0,A229-110),70)*95+MIN(MAX(0,A229-180),90)*286+MAX(0,A229-270)*667</f>
        <v>55068</v>
      </c>
      <c r="D229" s="0" t="n">
        <f aca="false">ROUND(A229/10,0)*10+IF(MOD(A229,10)=5,-0.5,0)</f>
        <v>300</v>
      </c>
      <c r="E229" s="27" t="n">
        <f aca="false">MAX(0.4,0.00013775*C229+0.00296394*(-186.212+D229*3.139)+0.12269149)</f>
        <v>9.94752959272</v>
      </c>
      <c r="F229" s="0" t="n">
        <f aca="false">IF(E229-ROUNDDOWN(E229,1)&gt;0.05,ROUND(E229,1),ROUNDDOWN(E229,1))</f>
        <v>9.9</v>
      </c>
      <c r="G229" s="0" t="s">
        <v>70</v>
      </c>
      <c r="H229" s="27" t="n">
        <f aca="false">(0.014*D229+1.5191)*0.44655927</f>
        <v>2.553917121057</v>
      </c>
      <c r="I229" s="28" t="n">
        <f aca="false">IF((H229+$E229)-ROUNDDOWN((H229+$E229),1)&gt;0.05,ROUND((H229+$E229),1),ROUNDDOWN((H229+$E229),1))</f>
        <v>12.5</v>
      </c>
      <c r="J229" s="26" t="s">
        <v>70</v>
      </c>
      <c r="K229" s="27" t="n">
        <f aca="false">(0.0689+0.0329*D229)*0.56</f>
        <v>5.565784</v>
      </c>
      <c r="L229" s="28" t="n">
        <f aca="false">IF((K229+$E229)-ROUNDDOWN((K229+$E229),1)&gt;0.05,ROUND((K229+$E229),1),ROUNDDOWN((K229+$E229),1))</f>
        <v>15.5</v>
      </c>
      <c r="M229" s="26" t="s">
        <v>70</v>
      </c>
      <c r="N229" s="27" t="n">
        <f aca="false">(0.0689+0.0329*$D229)*0.19</f>
        <v>1.888391</v>
      </c>
      <c r="O229" s="28" t="n">
        <f aca="false">IF((N229+$E229)-ROUNDDOWN((N229+$E229),1)&gt;0.05,ROUND((N229+$E229),1),ROUNDDOWN((N229+$E229),1))</f>
        <v>11.8</v>
      </c>
      <c r="P229" s="26" t="s">
        <v>70</v>
      </c>
      <c r="R229" s="0" t="n">
        <f aca="false">F229</f>
        <v>9.9</v>
      </c>
      <c r="S229" s="0" t="n">
        <f aca="false">I229</f>
        <v>12.5</v>
      </c>
      <c r="T229" s="0" t="n">
        <f aca="false">L229</f>
        <v>15.5</v>
      </c>
      <c r="U229" s="0" t="n">
        <f aca="false">O229</f>
        <v>11.8</v>
      </c>
    </row>
    <row r="230" customFormat="false" ht="12.75" hidden="false" customHeight="false" outlineLevel="0" collapsed="false">
      <c r="A230" s="0" t="n">
        <f aca="false">A229+1</f>
        <v>305</v>
      </c>
      <c r="B230" s="26" t="s">
        <v>9</v>
      </c>
      <c r="C230" s="0" t="n">
        <f aca="false">MIN(MAX(0,A230-110),70)*95+MIN(MAX(0,A230-180),90)*286+MAX(0,A230-270)*667</f>
        <v>55735</v>
      </c>
      <c r="D230" s="0" t="n">
        <f aca="false">ROUND(A230/10,0)*10+IF(MOD(A230,10)=5,-0.5,0)</f>
        <v>309.5</v>
      </c>
      <c r="E230" s="27" t="n">
        <f aca="false">MAX(0.4,0.00013775*C230+0.00296394*(-186.212+D230*3.139)+0.12269149)</f>
        <v>10.12779501549</v>
      </c>
      <c r="F230" s="0" t="n">
        <f aca="false">IF(E230-ROUNDDOWN(E230,1)&gt;0.05,ROUND(E230,1),ROUNDDOWN(E230,1))</f>
        <v>10.1</v>
      </c>
      <c r="G230" s="0" t="s">
        <v>70</v>
      </c>
      <c r="H230" s="27" t="n">
        <f aca="false">(0.014*D230+1.5191)*0.44655927</f>
        <v>2.613309503967</v>
      </c>
      <c r="I230" s="28" t="n">
        <f aca="false">IF((H230+$E230)-ROUNDDOWN((H230+$E230),1)&gt;0.05,ROUND((H230+$E230),1),ROUNDDOWN((H230+$E230),1))</f>
        <v>12.7</v>
      </c>
      <c r="J230" s="26" t="s">
        <v>70</v>
      </c>
      <c r="K230" s="27" t="n">
        <f aca="false">(0.0689+0.0329*D230)*0.56</f>
        <v>5.740812</v>
      </c>
      <c r="L230" s="28" t="n">
        <f aca="false">IF((K230+$E230)-ROUNDDOWN((K230+$E230),1)&gt;0.05,ROUND((K230+$E230),1),ROUNDDOWN((K230+$E230),1))</f>
        <v>15.9</v>
      </c>
      <c r="M230" s="26" t="s">
        <v>70</v>
      </c>
      <c r="N230" s="27" t="n">
        <f aca="false">(0.0689+0.0329*$D230)*0.19</f>
        <v>1.9477755</v>
      </c>
      <c r="O230" s="28" t="n">
        <f aca="false">IF((N230+$E230)-ROUNDDOWN((N230+$E230),1)&gt;0.05,ROUND((N230+$E230),1),ROUNDDOWN((N230+$E230),1))</f>
        <v>12.1</v>
      </c>
      <c r="P230" s="26" t="s">
        <v>70</v>
      </c>
      <c r="R230" s="0" t="n">
        <f aca="false">F230</f>
        <v>10.1</v>
      </c>
      <c r="S230" s="0" t="n">
        <f aca="false">I230</f>
        <v>12.7</v>
      </c>
      <c r="T230" s="0" t="n">
        <f aca="false">L230</f>
        <v>15.9</v>
      </c>
      <c r="U230" s="0" t="n">
        <f aca="false">O230</f>
        <v>12.1</v>
      </c>
    </row>
    <row r="231" customFormat="false" ht="12.75" hidden="false" customHeight="false" outlineLevel="0" collapsed="false">
      <c r="A231" s="0" t="n">
        <f aca="false">A230+1</f>
        <v>306</v>
      </c>
      <c r="B231" s="26" t="s">
        <v>9</v>
      </c>
      <c r="C231" s="0" t="n">
        <f aca="false">MIN(MAX(0,A231-110),70)*95+MIN(MAX(0,A231-180),90)*286+MAX(0,A231-270)*667</f>
        <v>56402</v>
      </c>
      <c r="D231" s="0" t="n">
        <f aca="false">ROUND(A231/10,0)*10+IF(MOD(A231,10)=5,-0.5,0)</f>
        <v>310</v>
      </c>
      <c r="E231" s="27" t="n">
        <f aca="false">MAX(0.4,0.00013775*C231+0.00296394*(-186.212+D231*3.139)+0.12269149)</f>
        <v>10.22432616932</v>
      </c>
      <c r="F231" s="0" t="n">
        <f aca="false">IF(E231-ROUNDDOWN(E231,1)&gt;0.05,ROUND(E231,1),ROUNDDOWN(E231,1))</f>
        <v>10.2</v>
      </c>
      <c r="G231" s="0" t="s">
        <v>70</v>
      </c>
      <c r="H231" s="27" t="n">
        <f aca="false">(0.014*D231+1.5191)*0.44655927</f>
        <v>2.616435418857</v>
      </c>
      <c r="I231" s="28" t="n">
        <f aca="false">IF((H231+$E231)-ROUNDDOWN((H231+$E231),1)&gt;0.05,ROUND((H231+$E231),1),ROUNDDOWN((H231+$E231),1))</f>
        <v>12.8</v>
      </c>
      <c r="J231" s="26" t="s">
        <v>70</v>
      </c>
      <c r="K231" s="27" t="n">
        <f aca="false">(0.0689+0.0329*D231)*0.56</f>
        <v>5.750024</v>
      </c>
      <c r="L231" s="28" t="n">
        <f aca="false">IF((K231+$E231)-ROUNDDOWN((K231+$E231),1)&gt;0.05,ROUND((K231+$E231),1),ROUNDDOWN((K231+$E231),1))</f>
        <v>16</v>
      </c>
      <c r="M231" s="26" t="s">
        <v>70</v>
      </c>
      <c r="N231" s="27" t="n">
        <f aca="false">(0.0689+0.0329*$D231)*0.19</f>
        <v>1.950901</v>
      </c>
      <c r="O231" s="28" t="n">
        <f aca="false">IF((N231+$E231)-ROUNDDOWN((N231+$E231),1)&gt;0.05,ROUND((N231+$E231),1),ROUNDDOWN((N231+$E231),1))</f>
        <v>12.2</v>
      </c>
      <c r="P231" s="26" t="s">
        <v>70</v>
      </c>
      <c r="R231" s="0" t="n">
        <f aca="false">F231</f>
        <v>10.2</v>
      </c>
      <c r="S231" s="0" t="n">
        <f aca="false">I231</f>
        <v>12.8</v>
      </c>
      <c r="T231" s="0" t="n">
        <f aca="false">L231</f>
        <v>16</v>
      </c>
      <c r="U231" s="0" t="n">
        <f aca="false">O231</f>
        <v>12.2</v>
      </c>
    </row>
    <row r="232" customFormat="false" ht="12.75" hidden="false" customHeight="false" outlineLevel="0" collapsed="false">
      <c r="A232" s="0" t="n">
        <f aca="false">A231+1</f>
        <v>307</v>
      </c>
      <c r="B232" s="26" t="s">
        <v>9</v>
      </c>
      <c r="C232" s="0" t="n">
        <f aca="false">MIN(MAX(0,A232-110),70)*95+MIN(MAX(0,A232-180),90)*286+MAX(0,A232-270)*667</f>
        <v>57069</v>
      </c>
      <c r="D232" s="0" t="n">
        <f aca="false">ROUND(A232/10,0)*10+IF(MOD(A232,10)=5,-0.5,0)</f>
        <v>310</v>
      </c>
      <c r="E232" s="27" t="n">
        <f aca="false">MAX(0.4,0.00013775*C232+0.00296394*(-186.212+D232*3.139)+0.12269149)</f>
        <v>10.31620541932</v>
      </c>
      <c r="F232" s="0" t="n">
        <f aca="false">IF(E232-ROUNDDOWN(E232,1)&gt;0.05,ROUND(E232,1),ROUNDDOWN(E232,1))</f>
        <v>10.3</v>
      </c>
      <c r="G232" s="0" t="s">
        <v>70</v>
      </c>
      <c r="H232" s="27" t="n">
        <f aca="false">(0.014*D232+1.5191)*0.44655927</f>
        <v>2.616435418857</v>
      </c>
      <c r="I232" s="28" t="n">
        <f aca="false">IF((H232+$E232)-ROUNDDOWN((H232+$E232),1)&gt;0.05,ROUND((H232+$E232),1),ROUNDDOWN((H232+$E232),1))</f>
        <v>12.9</v>
      </c>
      <c r="J232" s="26" t="s">
        <v>70</v>
      </c>
      <c r="K232" s="27" t="n">
        <f aca="false">(0.0689+0.0329*D232)*0.56</f>
        <v>5.750024</v>
      </c>
      <c r="L232" s="28" t="n">
        <f aca="false">IF((K232+$E232)-ROUNDDOWN((K232+$E232),1)&gt;0.05,ROUND((K232+$E232),1),ROUNDDOWN((K232+$E232),1))</f>
        <v>16.1</v>
      </c>
      <c r="M232" s="26" t="s">
        <v>70</v>
      </c>
      <c r="N232" s="27" t="n">
        <f aca="false">(0.0689+0.0329*$D232)*0.19</f>
        <v>1.950901</v>
      </c>
      <c r="O232" s="28" t="n">
        <f aca="false">IF((N232+$E232)-ROUNDDOWN((N232+$E232),1)&gt;0.05,ROUND((N232+$E232),1),ROUNDDOWN((N232+$E232),1))</f>
        <v>12.3</v>
      </c>
      <c r="P232" s="26" t="s">
        <v>70</v>
      </c>
      <c r="R232" s="0" t="n">
        <f aca="false">F232</f>
        <v>10.3</v>
      </c>
      <c r="S232" s="0" t="n">
        <f aca="false">I232</f>
        <v>12.9</v>
      </c>
      <c r="T232" s="0" t="n">
        <f aca="false">L232</f>
        <v>16.1</v>
      </c>
      <c r="U232" s="0" t="n">
        <f aca="false">O232</f>
        <v>12.3</v>
      </c>
    </row>
    <row r="233" customFormat="false" ht="12.75" hidden="false" customHeight="false" outlineLevel="0" collapsed="false">
      <c r="A233" s="0" t="n">
        <f aca="false">A232+1</f>
        <v>308</v>
      </c>
      <c r="B233" s="26" t="s">
        <v>9</v>
      </c>
      <c r="C233" s="0" t="n">
        <f aca="false">MIN(MAX(0,A233-110),70)*95+MIN(MAX(0,A233-180),90)*286+MAX(0,A233-270)*667</f>
        <v>57736</v>
      </c>
      <c r="D233" s="0" t="n">
        <f aca="false">ROUND(A233/10,0)*10+IF(MOD(A233,10)=5,-0.5,0)</f>
        <v>310</v>
      </c>
      <c r="E233" s="27" t="n">
        <f aca="false">MAX(0.4,0.00013775*C233+0.00296394*(-186.212+D233*3.139)+0.12269149)</f>
        <v>10.40808466932</v>
      </c>
      <c r="F233" s="0" t="n">
        <f aca="false">IF(E233-ROUNDDOWN(E233,1)&gt;0.05,ROUND(E233,1),ROUNDDOWN(E233,1))</f>
        <v>10.4</v>
      </c>
      <c r="G233" s="0" t="s">
        <v>70</v>
      </c>
      <c r="H233" s="27" t="n">
        <f aca="false">(0.014*D233+1.5191)*0.44655927</f>
        <v>2.616435418857</v>
      </c>
      <c r="I233" s="28" t="n">
        <f aca="false">IF((H233+$E233)-ROUNDDOWN((H233+$E233),1)&gt;0.05,ROUND((H233+$E233),1),ROUNDDOWN((H233+$E233),1))</f>
        <v>13</v>
      </c>
      <c r="J233" s="26" t="s">
        <v>70</v>
      </c>
      <c r="K233" s="27" t="n">
        <f aca="false">(0.0689+0.0329*D233)*0.56</f>
        <v>5.750024</v>
      </c>
      <c r="L233" s="28" t="n">
        <f aca="false">IF((K233+$E233)-ROUNDDOWN((K233+$E233),1)&gt;0.05,ROUND((K233+$E233),1),ROUNDDOWN((K233+$E233),1))</f>
        <v>16.2</v>
      </c>
      <c r="M233" s="26" t="s">
        <v>70</v>
      </c>
      <c r="N233" s="27" t="n">
        <f aca="false">(0.0689+0.0329*$D233)*0.19</f>
        <v>1.950901</v>
      </c>
      <c r="O233" s="28" t="n">
        <f aca="false">IF((N233+$E233)-ROUNDDOWN((N233+$E233),1)&gt;0.05,ROUND((N233+$E233),1),ROUNDDOWN((N233+$E233),1))</f>
        <v>12.4</v>
      </c>
      <c r="P233" s="26" t="s">
        <v>70</v>
      </c>
      <c r="R233" s="0" t="n">
        <f aca="false">F233</f>
        <v>10.4</v>
      </c>
      <c r="S233" s="0" t="n">
        <f aca="false">I233</f>
        <v>13</v>
      </c>
      <c r="T233" s="0" t="n">
        <f aca="false">L233</f>
        <v>16.2</v>
      </c>
      <c r="U233" s="0" t="n">
        <f aca="false">O233</f>
        <v>12.4</v>
      </c>
    </row>
    <row r="234" customFormat="false" ht="12.75" hidden="false" customHeight="false" outlineLevel="0" collapsed="false">
      <c r="A234" s="0" t="n">
        <f aca="false">A233+1</f>
        <v>309</v>
      </c>
      <c r="B234" s="26" t="s">
        <v>9</v>
      </c>
      <c r="C234" s="0" t="n">
        <f aca="false">MIN(MAX(0,A234-110),70)*95+MIN(MAX(0,A234-180),90)*286+MAX(0,A234-270)*667</f>
        <v>58403</v>
      </c>
      <c r="D234" s="0" t="n">
        <f aca="false">ROUND(A234/10,0)*10+IF(MOD(A234,10)=5,-0.5,0)</f>
        <v>310</v>
      </c>
      <c r="E234" s="27" t="n">
        <f aca="false">MAX(0.4,0.00013775*C234+0.00296394*(-186.212+D234*3.139)+0.12269149)</f>
        <v>10.49996391932</v>
      </c>
      <c r="F234" s="0" t="n">
        <f aca="false">IF(E234-ROUNDDOWN(E234,1)&gt;0.05,ROUND(E234,1),ROUNDDOWN(E234,1))</f>
        <v>10.5</v>
      </c>
      <c r="G234" s="0" t="s">
        <v>70</v>
      </c>
      <c r="H234" s="27" t="n">
        <f aca="false">(0.014*D234+1.5191)*0.44655927</f>
        <v>2.616435418857</v>
      </c>
      <c r="I234" s="28" t="n">
        <f aca="false">IF((H234+$E234)-ROUNDDOWN((H234+$E234),1)&gt;0.05,ROUND((H234+$E234),1),ROUNDDOWN((H234+$E234),1))</f>
        <v>13.1</v>
      </c>
      <c r="J234" s="26" t="s">
        <v>70</v>
      </c>
      <c r="K234" s="27" t="n">
        <f aca="false">(0.0689+0.0329*D234)*0.56</f>
        <v>5.750024</v>
      </c>
      <c r="L234" s="28" t="n">
        <f aca="false">IF((K234+$E234)-ROUNDDOWN((K234+$E234),1)&gt;0.05,ROUND((K234+$E234),1),ROUNDDOWN((K234+$E234),1))</f>
        <v>16.2</v>
      </c>
      <c r="M234" s="26" t="s">
        <v>70</v>
      </c>
      <c r="N234" s="27" t="n">
        <f aca="false">(0.0689+0.0329*$D234)*0.19</f>
        <v>1.950901</v>
      </c>
      <c r="O234" s="28" t="n">
        <f aca="false">IF((N234+$E234)-ROUNDDOWN((N234+$E234),1)&gt;0.05,ROUND((N234+$E234),1),ROUNDDOWN((N234+$E234),1))</f>
        <v>12.5</v>
      </c>
      <c r="P234" s="26" t="s">
        <v>70</v>
      </c>
      <c r="R234" s="0" t="n">
        <f aca="false">F234</f>
        <v>10.5</v>
      </c>
      <c r="S234" s="0" t="n">
        <f aca="false">I234</f>
        <v>13.1</v>
      </c>
      <c r="T234" s="0" t="n">
        <f aca="false">L234</f>
        <v>16.2</v>
      </c>
      <c r="U234" s="0" t="n">
        <f aca="false">O234</f>
        <v>12.5</v>
      </c>
    </row>
    <row r="235" customFormat="false" ht="12.75" hidden="false" customHeight="false" outlineLevel="0" collapsed="false">
      <c r="A235" s="0" t="n">
        <f aca="false">A234+1</f>
        <v>310</v>
      </c>
      <c r="B235" s="26" t="s">
        <v>9</v>
      </c>
      <c r="C235" s="0" t="n">
        <f aca="false">MIN(MAX(0,A235-110),70)*95+MIN(MAX(0,A235-180),90)*286+MAX(0,A235-270)*667</f>
        <v>59070</v>
      </c>
      <c r="D235" s="0" t="n">
        <f aca="false">ROUND(A235/10,0)*10+IF(MOD(A235,10)=5,-0.5,0)</f>
        <v>310</v>
      </c>
      <c r="E235" s="27" t="n">
        <f aca="false">MAX(0.4,0.00013775*C235+0.00296394*(-186.212+D235*3.139)+0.12269149)</f>
        <v>10.59184316932</v>
      </c>
      <c r="F235" s="0" t="n">
        <f aca="false">IF(E235-ROUNDDOWN(E235,1)&gt;0.05,ROUND(E235,1),ROUNDDOWN(E235,1))</f>
        <v>10.6</v>
      </c>
      <c r="G235" s="0" t="s">
        <v>70</v>
      </c>
      <c r="H235" s="27" t="n">
        <f aca="false">(0.014*D235+1.5191)*0.44655927</f>
        <v>2.616435418857</v>
      </c>
      <c r="I235" s="28" t="n">
        <f aca="false">IF((H235+$E235)-ROUNDDOWN((H235+$E235),1)&gt;0.05,ROUND((H235+$E235),1),ROUNDDOWN((H235+$E235),1))</f>
        <v>13.2</v>
      </c>
      <c r="J235" s="26" t="s">
        <v>70</v>
      </c>
      <c r="K235" s="27" t="n">
        <f aca="false">(0.0689+0.0329*D235)*0.56</f>
        <v>5.750024</v>
      </c>
      <c r="L235" s="28" t="n">
        <f aca="false">IF((K235+$E235)-ROUNDDOWN((K235+$E235),1)&gt;0.05,ROUND((K235+$E235),1),ROUNDDOWN((K235+$E235),1))</f>
        <v>16.3</v>
      </c>
      <c r="M235" s="26" t="s">
        <v>70</v>
      </c>
      <c r="N235" s="27" t="n">
        <f aca="false">(0.0689+0.0329*$D235)*0.19</f>
        <v>1.950901</v>
      </c>
      <c r="O235" s="28" t="n">
        <f aca="false">IF((N235+$E235)-ROUNDDOWN((N235+$E235),1)&gt;0.05,ROUND((N235+$E235),1),ROUNDDOWN((N235+$E235),1))</f>
        <v>12.5</v>
      </c>
      <c r="P235" s="26" t="s">
        <v>70</v>
      </c>
      <c r="R235" s="0" t="n">
        <f aca="false">F235</f>
        <v>10.6</v>
      </c>
      <c r="S235" s="0" t="n">
        <f aca="false">I235</f>
        <v>13.2</v>
      </c>
      <c r="T235" s="0" t="n">
        <f aca="false">L235</f>
        <v>16.3</v>
      </c>
      <c r="U235" s="0" t="n">
        <f aca="false">O235</f>
        <v>12.5</v>
      </c>
    </row>
    <row r="236" customFormat="false" ht="12.75" hidden="false" customHeight="false" outlineLevel="0" collapsed="false">
      <c r="A236" s="0" t="n">
        <f aca="false">A235+1</f>
        <v>311</v>
      </c>
      <c r="B236" s="26" t="s">
        <v>9</v>
      </c>
      <c r="C236" s="0" t="n">
        <f aca="false">MIN(MAX(0,A236-110),70)*95+MIN(MAX(0,A236-180),90)*286+MAX(0,A236-270)*667</f>
        <v>59737</v>
      </c>
      <c r="D236" s="0" t="n">
        <f aca="false">ROUND(A236/10,0)*10+IF(MOD(A236,10)=5,-0.5,0)</f>
        <v>310</v>
      </c>
      <c r="E236" s="27" t="n">
        <f aca="false">MAX(0.4,0.00013775*C236+0.00296394*(-186.212+D236*3.139)+0.12269149)</f>
        <v>10.68372241932</v>
      </c>
      <c r="F236" s="0" t="n">
        <f aca="false">IF(E236-ROUNDDOWN(E236,1)&gt;0.05,ROUND(E236,1),ROUNDDOWN(E236,1))</f>
        <v>10.7</v>
      </c>
      <c r="G236" s="0" t="s">
        <v>70</v>
      </c>
      <c r="H236" s="27" t="n">
        <f aca="false">(0.014*D236+1.5191)*0.44655927</f>
        <v>2.616435418857</v>
      </c>
      <c r="I236" s="28" t="n">
        <f aca="false">IF((H236+$E236)-ROUNDDOWN((H236+$E236),1)&gt;0.05,ROUND((H236+$E236),1),ROUNDDOWN((H236+$E236),1))</f>
        <v>13.3</v>
      </c>
      <c r="J236" s="26" t="s">
        <v>70</v>
      </c>
      <c r="K236" s="27" t="n">
        <f aca="false">(0.0689+0.0329*D236)*0.56</f>
        <v>5.750024</v>
      </c>
      <c r="L236" s="28" t="n">
        <f aca="false">IF((K236+$E236)-ROUNDDOWN((K236+$E236),1)&gt;0.05,ROUND((K236+$E236),1),ROUNDDOWN((K236+$E236),1))</f>
        <v>16.4</v>
      </c>
      <c r="M236" s="26" t="s">
        <v>70</v>
      </c>
      <c r="N236" s="27" t="n">
        <f aca="false">(0.0689+0.0329*$D236)*0.19</f>
        <v>1.950901</v>
      </c>
      <c r="O236" s="28" t="n">
        <f aca="false">IF((N236+$E236)-ROUNDDOWN((N236+$E236),1)&gt;0.05,ROUND((N236+$E236),1),ROUNDDOWN((N236+$E236),1))</f>
        <v>12.6</v>
      </c>
      <c r="P236" s="26" t="s">
        <v>70</v>
      </c>
      <c r="R236" s="0" t="n">
        <f aca="false">F236</f>
        <v>10.7</v>
      </c>
      <c r="S236" s="0" t="n">
        <f aca="false">I236</f>
        <v>13.3</v>
      </c>
      <c r="T236" s="0" t="n">
        <f aca="false">L236</f>
        <v>16.4</v>
      </c>
      <c r="U236" s="0" t="n">
        <f aca="false">O236</f>
        <v>12.6</v>
      </c>
    </row>
    <row r="237" customFormat="false" ht="12.75" hidden="false" customHeight="false" outlineLevel="0" collapsed="false">
      <c r="A237" s="0" t="n">
        <f aca="false">A236+1</f>
        <v>312</v>
      </c>
      <c r="B237" s="26" t="s">
        <v>9</v>
      </c>
      <c r="C237" s="0" t="n">
        <f aca="false">MIN(MAX(0,A237-110),70)*95+MIN(MAX(0,A237-180),90)*286+MAX(0,A237-270)*667</f>
        <v>60404</v>
      </c>
      <c r="D237" s="0" t="n">
        <f aca="false">ROUND(A237/10,0)*10+IF(MOD(A237,10)=5,-0.5,0)</f>
        <v>310</v>
      </c>
      <c r="E237" s="27" t="n">
        <f aca="false">MAX(0.4,0.00013775*C237+0.00296394*(-186.212+D237*3.139)+0.12269149)</f>
        <v>10.77560166932</v>
      </c>
      <c r="F237" s="0" t="n">
        <f aca="false">IF(E237-ROUNDDOWN(E237,1)&gt;0.05,ROUND(E237,1),ROUNDDOWN(E237,1))</f>
        <v>10.8</v>
      </c>
      <c r="G237" s="0" t="s">
        <v>70</v>
      </c>
      <c r="H237" s="27" t="n">
        <f aca="false">(0.014*D237+1.5191)*0.44655927</f>
        <v>2.616435418857</v>
      </c>
      <c r="I237" s="28" t="n">
        <f aca="false">IF((H237+$E237)-ROUNDDOWN((H237+$E237),1)&gt;0.05,ROUND((H237+$E237),1),ROUNDDOWN((H237+$E237),1))</f>
        <v>13.4</v>
      </c>
      <c r="J237" s="26" t="s">
        <v>70</v>
      </c>
      <c r="K237" s="27" t="n">
        <f aca="false">(0.0689+0.0329*D237)*0.56</f>
        <v>5.750024</v>
      </c>
      <c r="L237" s="28" t="n">
        <f aca="false">IF((K237+$E237)-ROUNDDOWN((K237+$E237),1)&gt;0.05,ROUND((K237+$E237),1),ROUNDDOWN((K237+$E237),1))</f>
        <v>16.5</v>
      </c>
      <c r="M237" s="26" t="s">
        <v>70</v>
      </c>
      <c r="N237" s="27" t="n">
        <f aca="false">(0.0689+0.0329*$D237)*0.19</f>
        <v>1.950901</v>
      </c>
      <c r="O237" s="28" t="n">
        <f aca="false">IF((N237+$E237)-ROUNDDOWN((N237+$E237),1)&gt;0.05,ROUND((N237+$E237),1),ROUNDDOWN((N237+$E237),1))</f>
        <v>12.7</v>
      </c>
      <c r="P237" s="26" t="s">
        <v>70</v>
      </c>
      <c r="R237" s="0" t="n">
        <f aca="false">F237</f>
        <v>10.8</v>
      </c>
      <c r="S237" s="0" t="n">
        <f aca="false">I237</f>
        <v>13.4</v>
      </c>
      <c r="T237" s="0" t="n">
        <f aca="false">L237</f>
        <v>16.5</v>
      </c>
      <c r="U237" s="0" t="n">
        <f aca="false">O237</f>
        <v>12.7</v>
      </c>
    </row>
    <row r="238" customFormat="false" ht="12.75" hidden="false" customHeight="false" outlineLevel="0" collapsed="false">
      <c r="A238" s="0" t="n">
        <f aca="false">A237+1</f>
        <v>313</v>
      </c>
      <c r="B238" s="26" t="s">
        <v>9</v>
      </c>
      <c r="C238" s="0" t="n">
        <f aca="false">MIN(MAX(0,A238-110),70)*95+MIN(MAX(0,A238-180),90)*286+MAX(0,A238-270)*667</f>
        <v>61071</v>
      </c>
      <c r="D238" s="0" t="n">
        <f aca="false">ROUND(A238/10,0)*10+IF(MOD(A238,10)=5,-0.5,0)</f>
        <v>310</v>
      </c>
      <c r="E238" s="27" t="n">
        <f aca="false">MAX(0.4,0.00013775*C238+0.00296394*(-186.212+D238*3.139)+0.12269149)</f>
        <v>10.86748091932</v>
      </c>
      <c r="F238" s="0" t="n">
        <f aca="false">IF(E238-ROUNDDOWN(E238,1)&gt;0.05,ROUND(E238,1),ROUNDDOWN(E238,1))</f>
        <v>10.9</v>
      </c>
      <c r="G238" s="0" t="s">
        <v>70</v>
      </c>
      <c r="H238" s="27" t="n">
        <f aca="false">(0.014*D238+1.5191)*0.44655927</f>
        <v>2.616435418857</v>
      </c>
      <c r="I238" s="28" t="n">
        <f aca="false">IF((H238+$E238)-ROUNDDOWN((H238+$E238),1)&gt;0.05,ROUND((H238+$E238),1),ROUNDDOWN((H238+$E238),1))</f>
        <v>13.5</v>
      </c>
      <c r="J238" s="26" t="s">
        <v>70</v>
      </c>
      <c r="K238" s="27" t="n">
        <f aca="false">(0.0689+0.0329*D238)*0.56</f>
        <v>5.750024</v>
      </c>
      <c r="L238" s="28" t="n">
        <f aca="false">IF((K238+$E238)-ROUNDDOWN((K238+$E238),1)&gt;0.05,ROUND((K238+$E238),1),ROUNDDOWN((K238+$E238),1))</f>
        <v>16.6</v>
      </c>
      <c r="M238" s="26" t="s">
        <v>70</v>
      </c>
      <c r="N238" s="27" t="n">
        <f aca="false">(0.0689+0.0329*$D238)*0.19</f>
        <v>1.950901</v>
      </c>
      <c r="O238" s="28" t="n">
        <f aca="false">IF((N238+$E238)-ROUNDDOWN((N238+$E238),1)&gt;0.05,ROUND((N238+$E238),1),ROUNDDOWN((N238+$E238),1))</f>
        <v>12.8</v>
      </c>
      <c r="P238" s="26" t="s">
        <v>70</v>
      </c>
      <c r="R238" s="0" t="n">
        <f aca="false">F238</f>
        <v>10.9</v>
      </c>
      <c r="S238" s="0" t="n">
        <f aca="false">I238</f>
        <v>13.5</v>
      </c>
      <c r="T238" s="0" t="n">
        <f aca="false">L238</f>
        <v>16.6</v>
      </c>
      <c r="U238" s="0" t="n">
        <f aca="false">O238</f>
        <v>12.8</v>
      </c>
    </row>
    <row r="239" customFormat="false" ht="12.75" hidden="false" customHeight="false" outlineLevel="0" collapsed="false">
      <c r="A239" s="0" t="n">
        <f aca="false">A238+1</f>
        <v>314</v>
      </c>
      <c r="B239" s="26" t="s">
        <v>9</v>
      </c>
      <c r="C239" s="0" t="n">
        <f aca="false">MIN(MAX(0,A239-110),70)*95+MIN(MAX(0,A239-180),90)*286+MAX(0,A239-270)*667</f>
        <v>61738</v>
      </c>
      <c r="D239" s="0" t="n">
        <f aca="false">ROUND(A239/10,0)*10+IF(MOD(A239,10)=5,-0.5,0)</f>
        <v>310</v>
      </c>
      <c r="E239" s="27" t="n">
        <f aca="false">MAX(0.4,0.00013775*C239+0.00296394*(-186.212+D239*3.139)+0.12269149)</f>
        <v>10.95936016932</v>
      </c>
      <c r="F239" s="0" t="n">
        <f aca="false">IF(E239-ROUNDDOWN(E239,1)&gt;0.05,ROUND(E239,1),ROUNDDOWN(E239,1))</f>
        <v>11</v>
      </c>
      <c r="G239" s="0" t="s">
        <v>70</v>
      </c>
      <c r="H239" s="27" t="n">
        <f aca="false">(0.014*D239+1.5191)*0.44655927</f>
        <v>2.616435418857</v>
      </c>
      <c r="I239" s="28" t="n">
        <f aca="false">IF((H239+$E239)-ROUNDDOWN((H239+$E239),1)&gt;0.05,ROUND((H239+$E239),1),ROUNDDOWN((H239+$E239),1))</f>
        <v>13.6</v>
      </c>
      <c r="J239" s="26" t="s">
        <v>70</v>
      </c>
      <c r="K239" s="27" t="n">
        <f aca="false">(0.0689+0.0329*D239)*0.56</f>
        <v>5.750024</v>
      </c>
      <c r="L239" s="28" t="n">
        <f aca="false">IF((K239+$E239)-ROUNDDOWN((K239+$E239),1)&gt;0.05,ROUND((K239+$E239),1),ROUNDDOWN((K239+$E239),1))</f>
        <v>16.7</v>
      </c>
      <c r="M239" s="26" t="s">
        <v>70</v>
      </c>
      <c r="N239" s="27" t="n">
        <f aca="false">(0.0689+0.0329*$D239)*0.19</f>
        <v>1.950901</v>
      </c>
      <c r="O239" s="28" t="n">
        <f aca="false">IF((N239+$E239)-ROUNDDOWN((N239+$E239),1)&gt;0.05,ROUND((N239+$E239),1),ROUNDDOWN((N239+$E239),1))</f>
        <v>12.9</v>
      </c>
      <c r="P239" s="26" t="s">
        <v>70</v>
      </c>
      <c r="R239" s="0" t="n">
        <f aca="false">F239</f>
        <v>11</v>
      </c>
      <c r="S239" s="0" t="n">
        <f aca="false">I239</f>
        <v>13.6</v>
      </c>
      <c r="T239" s="0" t="n">
        <f aca="false">L239</f>
        <v>16.7</v>
      </c>
      <c r="U239" s="0" t="n">
        <f aca="false">O239</f>
        <v>12.9</v>
      </c>
    </row>
    <row r="240" customFormat="false" ht="12.75" hidden="false" customHeight="false" outlineLevel="0" collapsed="false">
      <c r="A240" s="0" t="n">
        <f aca="false">A239+1</f>
        <v>315</v>
      </c>
      <c r="B240" s="26" t="s">
        <v>9</v>
      </c>
      <c r="C240" s="0" t="n">
        <f aca="false">MIN(MAX(0,A240-110),70)*95+MIN(MAX(0,A240-180),90)*286+MAX(0,A240-270)*667</f>
        <v>62405</v>
      </c>
      <c r="D240" s="0" t="n">
        <f aca="false">ROUND(A240/10,0)*10+IF(MOD(A240,10)=5,-0.5,0)</f>
        <v>319.5</v>
      </c>
      <c r="E240" s="27" t="n">
        <f aca="false">MAX(0.4,0.00013775*C240+0.00296394*(-186.212+D240*3.139)+0.12269149)</f>
        <v>11.13962559209</v>
      </c>
      <c r="F240" s="0" t="n">
        <f aca="false">IF(E240-ROUNDDOWN(E240,1)&gt;0.05,ROUND(E240,1),ROUNDDOWN(E240,1))</f>
        <v>11.1</v>
      </c>
      <c r="G240" s="0" t="s">
        <v>70</v>
      </c>
      <c r="H240" s="27" t="n">
        <f aca="false">(0.014*D240+1.5191)*0.44655927</f>
        <v>2.675827801767</v>
      </c>
      <c r="I240" s="28" t="n">
        <f aca="false">IF((H240+$E240)-ROUNDDOWN((H240+$E240),1)&gt;0.05,ROUND((H240+$E240),1),ROUNDDOWN((H240+$E240),1))</f>
        <v>13.8</v>
      </c>
      <c r="J240" s="26" t="s">
        <v>70</v>
      </c>
      <c r="K240" s="27" t="n">
        <f aca="false">(0.0689+0.0329*D240)*0.56</f>
        <v>5.925052</v>
      </c>
      <c r="L240" s="28" t="n">
        <f aca="false">IF((K240+$E240)-ROUNDDOWN((K240+$E240),1)&gt;0.05,ROUND((K240+$E240),1),ROUNDDOWN((K240+$E240),1))</f>
        <v>17.1</v>
      </c>
      <c r="M240" s="26" t="s">
        <v>70</v>
      </c>
      <c r="N240" s="27" t="n">
        <f aca="false">(0.0689+0.0329*$D240)*0.19</f>
        <v>2.0102855</v>
      </c>
      <c r="O240" s="28" t="n">
        <f aca="false">IF((N240+$E240)-ROUNDDOWN((N240+$E240),1)&gt;0.05,ROUND((N240+$E240),1),ROUNDDOWN((N240+$E240),1))</f>
        <v>13.1</v>
      </c>
      <c r="P240" s="26" t="s">
        <v>70</v>
      </c>
      <c r="R240" s="0" t="n">
        <f aca="false">F240</f>
        <v>11.1</v>
      </c>
      <c r="S240" s="0" t="n">
        <f aca="false">I240</f>
        <v>13.8</v>
      </c>
      <c r="T240" s="0" t="n">
        <f aca="false">L240</f>
        <v>17.1</v>
      </c>
      <c r="U240" s="0" t="n">
        <f aca="false">O240</f>
        <v>13.1</v>
      </c>
    </row>
    <row r="241" customFormat="false" ht="12.75" hidden="false" customHeight="false" outlineLevel="0" collapsed="false">
      <c r="A241" s="0" t="n">
        <f aca="false">A240+1</f>
        <v>316</v>
      </c>
      <c r="B241" s="26" t="s">
        <v>9</v>
      </c>
      <c r="C241" s="0" t="n">
        <f aca="false">MIN(MAX(0,A241-110),70)*95+MIN(MAX(0,A241-180),90)*286+MAX(0,A241-270)*667</f>
        <v>63072</v>
      </c>
      <c r="D241" s="0" t="n">
        <f aca="false">ROUND(A241/10,0)*10+IF(MOD(A241,10)=5,-0.5,0)</f>
        <v>320</v>
      </c>
      <c r="E241" s="27" t="n">
        <f aca="false">MAX(0.4,0.00013775*C241+0.00296394*(-186.212+D241*3.139)+0.12269149)</f>
        <v>11.23615674592</v>
      </c>
      <c r="F241" s="0" t="n">
        <f aca="false">IF(E241-ROUNDDOWN(E241,1)&gt;0.05,ROUND(E241,1),ROUNDDOWN(E241,1))</f>
        <v>11.2</v>
      </c>
      <c r="G241" s="0" t="s">
        <v>70</v>
      </c>
      <c r="H241" s="27" t="n">
        <f aca="false">(0.014*D241+1.5191)*0.44655927</f>
        <v>2.678953716657</v>
      </c>
      <c r="I241" s="28" t="n">
        <f aca="false">IF((H241+$E241)-ROUNDDOWN((H241+$E241),1)&gt;0.05,ROUND((H241+$E241),1),ROUNDDOWN((H241+$E241),1))</f>
        <v>13.9</v>
      </c>
      <c r="J241" s="26" t="s">
        <v>70</v>
      </c>
      <c r="K241" s="27" t="n">
        <f aca="false">(0.0689+0.0329*D241)*0.56</f>
        <v>5.934264</v>
      </c>
      <c r="L241" s="28" t="n">
        <f aca="false">IF((K241+$E241)-ROUNDDOWN((K241+$E241),1)&gt;0.05,ROUND((K241+$E241),1),ROUNDDOWN((K241+$E241),1))</f>
        <v>17.2</v>
      </c>
      <c r="M241" s="26" t="s">
        <v>70</v>
      </c>
      <c r="N241" s="27" t="n">
        <f aca="false">(0.0689+0.0329*$D241)*0.19</f>
        <v>2.013411</v>
      </c>
      <c r="O241" s="28" t="n">
        <f aca="false">IF((N241+$E241)-ROUNDDOWN((N241+$E241),1)&gt;0.05,ROUND((N241+$E241),1),ROUNDDOWN((N241+$E241),1))</f>
        <v>13.2</v>
      </c>
      <c r="P241" s="26" t="s">
        <v>70</v>
      </c>
      <c r="R241" s="0" t="n">
        <f aca="false">F241</f>
        <v>11.2</v>
      </c>
      <c r="S241" s="0" t="n">
        <f aca="false">I241</f>
        <v>13.9</v>
      </c>
      <c r="T241" s="0" t="n">
        <f aca="false">L241</f>
        <v>17.2</v>
      </c>
      <c r="U241" s="0" t="n">
        <f aca="false">O241</f>
        <v>13.2</v>
      </c>
    </row>
    <row r="242" customFormat="false" ht="12.75" hidden="false" customHeight="false" outlineLevel="0" collapsed="false">
      <c r="A242" s="0" t="n">
        <f aca="false">A241+1</f>
        <v>317</v>
      </c>
      <c r="B242" s="26" t="s">
        <v>9</v>
      </c>
      <c r="C242" s="0" t="n">
        <f aca="false">MIN(MAX(0,A242-110),70)*95+MIN(MAX(0,A242-180),90)*286+MAX(0,A242-270)*667</f>
        <v>63739</v>
      </c>
      <c r="D242" s="0" t="n">
        <f aca="false">ROUND(A242/10,0)*10+IF(MOD(A242,10)=5,-0.5,0)</f>
        <v>320</v>
      </c>
      <c r="E242" s="27" t="n">
        <f aca="false">MAX(0.4,0.00013775*C242+0.00296394*(-186.212+D242*3.139)+0.12269149)</f>
        <v>11.32803599592</v>
      </c>
      <c r="F242" s="0" t="n">
        <f aca="false">IF(E242-ROUNDDOWN(E242,1)&gt;0.05,ROUND(E242,1),ROUNDDOWN(E242,1))</f>
        <v>11.3</v>
      </c>
      <c r="G242" s="0" t="s">
        <v>70</v>
      </c>
      <c r="H242" s="27" t="n">
        <f aca="false">(0.014*D242+1.5191)*0.44655927</f>
        <v>2.678953716657</v>
      </c>
      <c r="I242" s="28" t="n">
        <f aca="false">IF((H242+$E242)-ROUNDDOWN((H242+$E242),1)&gt;0.05,ROUND((H242+$E242),1),ROUNDDOWN((H242+$E242),1))</f>
        <v>14</v>
      </c>
      <c r="J242" s="26" t="s">
        <v>70</v>
      </c>
      <c r="K242" s="27" t="n">
        <f aca="false">(0.0689+0.0329*D242)*0.56</f>
        <v>5.934264</v>
      </c>
      <c r="L242" s="28" t="n">
        <f aca="false">IF((K242+$E242)-ROUNDDOWN((K242+$E242),1)&gt;0.05,ROUND((K242+$E242),1),ROUNDDOWN((K242+$E242),1))</f>
        <v>17.3</v>
      </c>
      <c r="M242" s="26" t="s">
        <v>70</v>
      </c>
      <c r="N242" s="27" t="n">
        <f aca="false">(0.0689+0.0329*$D242)*0.19</f>
        <v>2.013411</v>
      </c>
      <c r="O242" s="28" t="n">
        <f aca="false">IF((N242+$E242)-ROUNDDOWN((N242+$E242),1)&gt;0.05,ROUND((N242+$E242),1),ROUNDDOWN((N242+$E242),1))</f>
        <v>13.3</v>
      </c>
      <c r="P242" s="26" t="s">
        <v>70</v>
      </c>
      <c r="R242" s="0" t="n">
        <f aca="false">F242</f>
        <v>11.3</v>
      </c>
      <c r="S242" s="0" t="n">
        <f aca="false">I242</f>
        <v>14</v>
      </c>
      <c r="T242" s="0" t="n">
        <f aca="false">L242</f>
        <v>17.3</v>
      </c>
      <c r="U242" s="0" t="n">
        <f aca="false">O242</f>
        <v>13.3</v>
      </c>
    </row>
    <row r="243" customFormat="false" ht="12.75" hidden="false" customHeight="false" outlineLevel="0" collapsed="false">
      <c r="A243" s="0" t="n">
        <f aca="false">A242+1</f>
        <v>318</v>
      </c>
      <c r="B243" s="26" t="s">
        <v>9</v>
      </c>
      <c r="C243" s="0" t="n">
        <f aca="false">MIN(MAX(0,A243-110),70)*95+MIN(MAX(0,A243-180),90)*286+MAX(0,A243-270)*667</f>
        <v>64406</v>
      </c>
      <c r="D243" s="0" t="n">
        <f aca="false">ROUND(A243/10,0)*10+IF(MOD(A243,10)=5,-0.5,0)</f>
        <v>320</v>
      </c>
      <c r="E243" s="27" t="n">
        <f aca="false">MAX(0.4,0.00013775*C243+0.00296394*(-186.212+D243*3.139)+0.12269149)</f>
        <v>11.41991524592</v>
      </c>
      <c r="F243" s="0" t="n">
        <f aca="false">IF(E243-ROUNDDOWN(E243,1)&gt;0.05,ROUND(E243,1),ROUNDDOWN(E243,1))</f>
        <v>11.4</v>
      </c>
      <c r="G243" s="0" t="s">
        <v>70</v>
      </c>
      <c r="H243" s="27" t="n">
        <f aca="false">(0.014*D243+1.5191)*0.44655927</f>
        <v>2.678953716657</v>
      </c>
      <c r="I243" s="28" t="n">
        <f aca="false">IF((H243+$E243)-ROUNDDOWN((H243+$E243),1)&gt;0.05,ROUND((H243+$E243),1),ROUNDDOWN((H243+$E243),1))</f>
        <v>14.1</v>
      </c>
      <c r="J243" s="26" t="s">
        <v>70</v>
      </c>
      <c r="K243" s="27" t="n">
        <f aca="false">(0.0689+0.0329*D243)*0.56</f>
        <v>5.934264</v>
      </c>
      <c r="L243" s="28" t="n">
        <f aca="false">IF((K243+$E243)-ROUNDDOWN((K243+$E243),1)&gt;0.05,ROUND((K243+$E243),1),ROUNDDOWN((K243+$E243),1))</f>
        <v>17.4</v>
      </c>
      <c r="M243" s="26" t="s">
        <v>70</v>
      </c>
      <c r="N243" s="27" t="n">
        <f aca="false">(0.0689+0.0329*$D243)*0.19</f>
        <v>2.013411</v>
      </c>
      <c r="O243" s="28" t="n">
        <f aca="false">IF((N243+$E243)-ROUNDDOWN((N243+$E243),1)&gt;0.05,ROUND((N243+$E243),1),ROUNDDOWN((N243+$E243),1))</f>
        <v>13.4</v>
      </c>
      <c r="P243" s="26" t="s">
        <v>70</v>
      </c>
      <c r="R243" s="0" t="n">
        <f aca="false">F243</f>
        <v>11.4</v>
      </c>
      <c r="S243" s="0" t="n">
        <f aca="false">I243</f>
        <v>14.1</v>
      </c>
      <c r="T243" s="0" t="n">
        <f aca="false">L243</f>
        <v>17.4</v>
      </c>
      <c r="U243" s="0" t="n">
        <f aca="false">O243</f>
        <v>13.4</v>
      </c>
    </row>
    <row r="244" customFormat="false" ht="12.75" hidden="false" customHeight="false" outlineLevel="0" collapsed="false">
      <c r="A244" s="0" t="n">
        <f aca="false">A243+1</f>
        <v>319</v>
      </c>
      <c r="B244" s="26" t="s">
        <v>9</v>
      </c>
      <c r="C244" s="0" t="n">
        <f aca="false">MIN(MAX(0,A244-110),70)*95+MIN(MAX(0,A244-180),90)*286+MAX(0,A244-270)*667</f>
        <v>65073</v>
      </c>
      <c r="D244" s="0" t="n">
        <f aca="false">ROUND(A244/10,0)*10+IF(MOD(A244,10)=5,-0.5,0)</f>
        <v>320</v>
      </c>
      <c r="E244" s="27" t="n">
        <f aca="false">MAX(0.4,0.00013775*C244+0.00296394*(-186.212+D244*3.139)+0.12269149)</f>
        <v>11.51179449592</v>
      </c>
      <c r="F244" s="0" t="n">
        <f aca="false">IF(E244-ROUNDDOWN(E244,1)&gt;0.05,ROUND(E244,1),ROUNDDOWN(E244,1))</f>
        <v>11.5</v>
      </c>
      <c r="G244" s="0" t="s">
        <v>70</v>
      </c>
      <c r="H244" s="27" t="n">
        <f aca="false">(0.014*D244+1.5191)*0.44655927</f>
        <v>2.678953716657</v>
      </c>
      <c r="I244" s="28" t="n">
        <f aca="false">IF((H244+$E244)-ROUNDDOWN((H244+$E244),1)&gt;0.05,ROUND((H244+$E244),1),ROUNDDOWN((H244+$E244),1))</f>
        <v>14.2</v>
      </c>
      <c r="J244" s="26" t="s">
        <v>70</v>
      </c>
      <c r="K244" s="27" t="n">
        <f aca="false">(0.0689+0.0329*D244)*0.56</f>
        <v>5.934264</v>
      </c>
      <c r="L244" s="28" t="n">
        <f aca="false">IF((K244+$E244)-ROUNDDOWN((K244+$E244),1)&gt;0.05,ROUND((K244+$E244),1),ROUNDDOWN((K244+$E244),1))</f>
        <v>17.4</v>
      </c>
      <c r="M244" s="26" t="s">
        <v>70</v>
      </c>
      <c r="N244" s="27" t="n">
        <f aca="false">(0.0689+0.0329*$D244)*0.19</f>
        <v>2.013411</v>
      </c>
      <c r="O244" s="28" t="n">
        <f aca="false">IF((N244+$E244)-ROUNDDOWN((N244+$E244),1)&gt;0.05,ROUND((N244+$E244),1),ROUNDDOWN((N244+$E244),1))</f>
        <v>13.5</v>
      </c>
      <c r="P244" s="26" t="s">
        <v>70</v>
      </c>
      <c r="R244" s="0" t="n">
        <f aca="false">F244</f>
        <v>11.5</v>
      </c>
      <c r="S244" s="0" t="n">
        <f aca="false">I244</f>
        <v>14.2</v>
      </c>
      <c r="T244" s="0" t="n">
        <f aca="false">L244</f>
        <v>17.4</v>
      </c>
      <c r="U244" s="0" t="n">
        <f aca="false">O244</f>
        <v>13.5</v>
      </c>
    </row>
    <row r="245" customFormat="false" ht="12.75" hidden="false" customHeight="false" outlineLevel="0" collapsed="false">
      <c r="A245" s="0" t="n">
        <f aca="false">A244+1</f>
        <v>320</v>
      </c>
      <c r="B245" s="26" t="s">
        <v>9</v>
      </c>
      <c r="C245" s="0" t="n">
        <f aca="false">MIN(MAX(0,A245-110),70)*95+MIN(MAX(0,A245-180),90)*286+MAX(0,A245-270)*667</f>
        <v>65740</v>
      </c>
      <c r="D245" s="0" t="n">
        <f aca="false">ROUND(A245/10,0)*10+IF(MOD(A245,10)=5,-0.5,0)</f>
        <v>320</v>
      </c>
      <c r="E245" s="27" t="n">
        <f aca="false">MAX(0.4,0.00013775*C245+0.00296394*(-186.212+D245*3.139)+0.12269149)</f>
        <v>11.60367374592</v>
      </c>
      <c r="F245" s="0" t="n">
        <f aca="false">IF(E245-ROUNDDOWN(E245,1)&gt;0.05,ROUND(E245,1),ROUNDDOWN(E245,1))</f>
        <v>11.6</v>
      </c>
      <c r="G245" s="0" t="s">
        <v>70</v>
      </c>
      <c r="H245" s="27" t="n">
        <f aca="false">(0.014*D245+1.5191)*0.44655927</f>
        <v>2.678953716657</v>
      </c>
      <c r="I245" s="28" t="n">
        <f aca="false">IF((H245+$E245)-ROUNDDOWN((H245+$E245),1)&gt;0.05,ROUND((H245+$E245),1),ROUNDDOWN((H245+$E245),1))</f>
        <v>14.3</v>
      </c>
      <c r="J245" s="26" t="s">
        <v>70</v>
      </c>
      <c r="K245" s="27" t="n">
        <f aca="false">(0.0689+0.0329*D245)*0.56</f>
        <v>5.934264</v>
      </c>
      <c r="L245" s="28" t="n">
        <f aca="false">IF((K245+$E245)-ROUNDDOWN((K245+$E245),1)&gt;0.05,ROUND((K245+$E245),1),ROUNDDOWN((K245+$E245),1))</f>
        <v>17.5</v>
      </c>
      <c r="M245" s="26" t="s">
        <v>70</v>
      </c>
      <c r="N245" s="27" t="n">
        <f aca="false">(0.0689+0.0329*$D245)*0.19</f>
        <v>2.013411</v>
      </c>
      <c r="O245" s="28" t="n">
        <f aca="false">IF((N245+$E245)-ROUNDDOWN((N245+$E245),1)&gt;0.05,ROUND((N245+$E245),1),ROUNDDOWN((N245+$E245),1))</f>
        <v>13.6</v>
      </c>
      <c r="P245" s="26" t="s">
        <v>70</v>
      </c>
      <c r="R245" s="0" t="n">
        <f aca="false">F245</f>
        <v>11.6</v>
      </c>
      <c r="S245" s="0" t="n">
        <f aca="false">I245</f>
        <v>14.3</v>
      </c>
      <c r="T245" s="0" t="n">
        <f aca="false">L245</f>
        <v>17.5</v>
      </c>
      <c r="U245" s="0" t="n">
        <f aca="false">O245</f>
        <v>13.6</v>
      </c>
    </row>
    <row r="246" customFormat="false" ht="12.75" hidden="false" customHeight="false" outlineLevel="0" collapsed="false">
      <c r="A246" s="0" t="n">
        <f aca="false">A245+1</f>
        <v>321</v>
      </c>
      <c r="B246" s="26" t="s">
        <v>9</v>
      </c>
      <c r="C246" s="0" t="n">
        <f aca="false">MIN(MAX(0,A246-110),70)*95+MIN(MAX(0,A246-180),90)*286+MAX(0,A246-270)*667</f>
        <v>66407</v>
      </c>
      <c r="D246" s="0" t="n">
        <f aca="false">ROUND(A246/10,0)*10+IF(MOD(A246,10)=5,-0.5,0)</f>
        <v>320</v>
      </c>
      <c r="E246" s="27" t="n">
        <f aca="false">MAX(0.4,0.00013775*C246+0.00296394*(-186.212+D246*3.139)+0.12269149)</f>
        <v>11.69555299592</v>
      </c>
      <c r="F246" s="0" t="n">
        <f aca="false">IF(E246-ROUNDDOWN(E246,1)&gt;0.05,ROUND(E246,1),ROUNDDOWN(E246,1))</f>
        <v>11.7</v>
      </c>
      <c r="G246" s="0" t="s">
        <v>70</v>
      </c>
      <c r="H246" s="27" t="n">
        <f aca="false">(0.014*D246+1.5191)*0.44655927</f>
        <v>2.678953716657</v>
      </c>
      <c r="I246" s="28" t="n">
        <f aca="false">IF((H246+$E246)-ROUNDDOWN((H246+$E246),1)&gt;0.05,ROUND((H246+$E246),1),ROUNDDOWN((H246+$E246),1))</f>
        <v>14.4</v>
      </c>
      <c r="J246" s="26" t="s">
        <v>70</v>
      </c>
      <c r="K246" s="27" t="n">
        <f aca="false">(0.0689+0.0329*D246)*0.56</f>
        <v>5.934264</v>
      </c>
      <c r="L246" s="28" t="n">
        <f aca="false">IF((K246+$E246)-ROUNDDOWN((K246+$E246),1)&gt;0.05,ROUND((K246+$E246),1),ROUNDDOWN((K246+$E246),1))</f>
        <v>17.6</v>
      </c>
      <c r="M246" s="26" t="s">
        <v>70</v>
      </c>
      <c r="N246" s="27" t="n">
        <f aca="false">(0.0689+0.0329*$D246)*0.19</f>
        <v>2.013411</v>
      </c>
      <c r="O246" s="28" t="n">
        <f aca="false">IF((N246+$E246)-ROUNDDOWN((N246+$E246),1)&gt;0.05,ROUND((N246+$E246),1),ROUNDDOWN((N246+$E246),1))</f>
        <v>13.7</v>
      </c>
      <c r="P246" s="26" t="s">
        <v>70</v>
      </c>
      <c r="R246" s="0" t="n">
        <f aca="false">F246</f>
        <v>11.7</v>
      </c>
      <c r="S246" s="0" t="n">
        <f aca="false">I246</f>
        <v>14.4</v>
      </c>
      <c r="T246" s="0" t="n">
        <f aca="false">L246</f>
        <v>17.6</v>
      </c>
      <c r="U246" s="0" t="n">
        <f aca="false">O246</f>
        <v>13.7</v>
      </c>
    </row>
    <row r="247" customFormat="false" ht="12.75" hidden="false" customHeight="false" outlineLevel="0" collapsed="false">
      <c r="A247" s="0" t="n">
        <f aca="false">A246+1</f>
        <v>322</v>
      </c>
      <c r="B247" s="26" t="s">
        <v>9</v>
      </c>
      <c r="C247" s="0" t="n">
        <f aca="false">MIN(MAX(0,A247-110),70)*95+MIN(MAX(0,A247-180),90)*286+MAX(0,A247-270)*667</f>
        <v>67074</v>
      </c>
      <c r="D247" s="0" t="n">
        <f aca="false">ROUND(A247/10,0)*10+IF(MOD(A247,10)=5,-0.5,0)</f>
        <v>320</v>
      </c>
      <c r="E247" s="27" t="n">
        <f aca="false">MAX(0.4,0.00013775*C247+0.00296394*(-186.212+D247*3.139)+0.12269149)</f>
        <v>11.78743224592</v>
      </c>
      <c r="F247" s="0" t="n">
        <f aca="false">IF(E247-ROUNDDOWN(E247,1)&gt;0.05,ROUND(E247,1),ROUNDDOWN(E247,1))</f>
        <v>11.8</v>
      </c>
      <c r="G247" s="0" t="s">
        <v>70</v>
      </c>
      <c r="H247" s="27" t="n">
        <f aca="false">(0.014*D247+1.5191)*0.44655927</f>
        <v>2.678953716657</v>
      </c>
      <c r="I247" s="28" t="n">
        <f aca="false">IF((H247+$E247)-ROUNDDOWN((H247+$E247),1)&gt;0.05,ROUND((H247+$E247),1),ROUNDDOWN((H247+$E247),1))</f>
        <v>14.5</v>
      </c>
      <c r="J247" s="26" t="s">
        <v>70</v>
      </c>
      <c r="K247" s="27" t="n">
        <f aca="false">(0.0689+0.0329*D247)*0.56</f>
        <v>5.934264</v>
      </c>
      <c r="L247" s="28" t="n">
        <f aca="false">IF((K247+$E247)-ROUNDDOWN((K247+$E247),1)&gt;0.05,ROUND((K247+$E247),1),ROUNDDOWN((K247+$E247),1))</f>
        <v>17.7</v>
      </c>
      <c r="M247" s="26" t="s">
        <v>70</v>
      </c>
      <c r="N247" s="27" t="n">
        <f aca="false">(0.0689+0.0329*$D247)*0.19</f>
        <v>2.013411</v>
      </c>
      <c r="O247" s="28" t="n">
        <f aca="false">IF((N247+$E247)-ROUNDDOWN((N247+$E247),1)&gt;0.05,ROUND((N247+$E247),1),ROUNDDOWN((N247+$E247),1))</f>
        <v>13.8</v>
      </c>
      <c r="P247" s="26" t="s">
        <v>70</v>
      </c>
      <c r="R247" s="0" t="n">
        <f aca="false">F247</f>
        <v>11.8</v>
      </c>
      <c r="S247" s="0" t="n">
        <f aca="false">I247</f>
        <v>14.5</v>
      </c>
      <c r="T247" s="0" t="n">
        <f aca="false">L247</f>
        <v>17.7</v>
      </c>
      <c r="U247" s="0" t="n">
        <f aca="false">O247</f>
        <v>13.8</v>
      </c>
    </row>
    <row r="248" customFormat="false" ht="12.75" hidden="false" customHeight="false" outlineLevel="0" collapsed="false">
      <c r="A248" s="0" t="n">
        <f aca="false">A247+1</f>
        <v>323</v>
      </c>
      <c r="B248" s="26" t="s">
        <v>9</v>
      </c>
      <c r="C248" s="0" t="n">
        <f aca="false">MIN(MAX(0,A248-110),70)*95+MIN(MAX(0,A248-180),90)*286+MAX(0,A248-270)*667</f>
        <v>67741</v>
      </c>
      <c r="D248" s="0" t="n">
        <f aca="false">ROUND(A248/10,0)*10+IF(MOD(A248,10)=5,-0.5,0)</f>
        <v>320</v>
      </c>
      <c r="E248" s="27" t="n">
        <f aca="false">MAX(0.4,0.00013775*C248+0.00296394*(-186.212+D248*3.139)+0.12269149)</f>
        <v>11.87931149592</v>
      </c>
      <c r="F248" s="0" t="n">
        <f aca="false">IF(E248-ROUNDDOWN(E248,1)&gt;0.05,ROUND(E248,1),ROUNDDOWN(E248,1))</f>
        <v>11.9</v>
      </c>
      <c r="G248" s="0" t="s">
        <v>70</v>
      </c>
      <c r="H248" s="27" t="n">
        <f aca="false">(0.014*D248+1.5191)*0.44655927</f>
        <v>2.678953716657</v>
      </c>
      <c r="I248" s="28" t="n">
        <f aca="false">IF((H248+$E248)-ROUNDDOWN((H248+$E248),1)&gt;0.05,ROUND((H248+$E248),1),ROUNDDOWN((H248+$E248),1))</f>
        <v>14.6</v>
      </c>
      <c r="J248" s="26" t="s">
        <v>70</v>
      </c>
      <c r="K248" s="27" t="n">
        <f aca="false">(0.0689+0.0329*D248)*0.56</f>
        <v>5.934264</v>
      </c>
      <c r="L248" s="28" t="n">
        <f aca="false">IF((K248+$E248)-ROUNDDOWN((K248+$E248),1)&gt;0.05,ROUND((K248+$E248),1),ROUNDDOWN((K248+$E248),1))</f>
        <v>17.8</v>
      </c>
      <c r="M248" s="26" t="s">
        <v>70</v>
      </c>
      <c r="N248" s="27" t="n">
        <f aca="false">(0.0689+0.0329*$D248)*0.19</f>
        <v>2.013411</v>
      </c>
      <c r="O248" s="28" t="n">
        <f aca="false">IF((N248+$E248)-ROUNDDOWN((N248+$E248),1)&gt;0.05,ROUND((N248+$E248),1),ROUNDDOWN((N248+$E248),1))</f>
        <v>13.9</v>
      </c>
      <c r="P248" s="26" t="s">
        <v>70</v>
      </c>
      <c r="R248" s="0" t="n">
        <f aca="false">F248</f>
        <v>11.9</v>
      </c>
      <c r="S248" s="0" t="n">
        <f aca="false">I248</f>
        <v>14.6</v>
      </c>
      <c r="T248" s="0" t="n">
        <f aca="false">L248</f>
        <v>17.8</v>
      </c>
      <c r="U248" s="0" t="n">
        <f aca="false">O248</f>
        <v>13.9</v>
      </c>
    </row>
    <row r="249" customFormat="false" ht="12.75" hidden="false" customHeight="false" outlineLevel="0" collapsed="false">
      <c r="A249" s="0" t="n">
        <f aca="false">A248+1</f>
        <v>324</v>
      </c>
      <c r="B249" s="26" t="s">
        <v>9</v>
      </c>
      <c r="C249" s="0" t="n">
        <f aca="false">MIN(MAX(0,A249-110),70)*95+MIN(MAX(0,A249-180),90)*286+MAX(0,A249-270)*667</f>
        <v>68408</v>
      </c>
      <c r="D249" s="0" t="n">
        <f aca="false">ROUND(A249/10,0)*10+IF(MOD(A249,10)=5,-0.5,0)</f>
        <v>320</v>
      </c>
      <c r="E249" s="27" t="n">
        <f aca="false">MAX(0.4,0.00013775*C249+0.00296394*(-186.212+D249*3.139)+0.12269149)</f>
        <v>11.97119074592</v>
      </c>
      <c r="F249" s="0" t="n">
        <f aca="false">IF(E249-ROUNDDOWN(E249,1)&gt;0.05,ROUND(E249,1),ROUNDDOWN(E249,1))</f>
        <v>12</v>
      </c>
      <c r="G249" s="0" t="s">
        <v>70</v>
      </c>
      <c r="H249" s="27" t="n">
        <f aca="false">(0.014*D249+1.5191)*0.44655927</f>
        <v>2.678953716657</v>
      </c>
      <c r="I249" s="28" t="n">
        <f aca="false">IF((H249+$E249)-ROUNDDOWN((H249+$E249),1)&gt;0.05,ROUND((H249+$E249),1),ROUNDDOWN((H249+$E249),1))</f>
        <v>14.7</v>
      </c>
      <c r="J249" s="26" t="s">
        <v>70</v>
      </c>
      <c r="K249" s="27" t="n">
        <f aca="false">(0.0689+0.0329*D249)*0.56</f>
        <v>5.934264</v>
      </c>
      <c r="L249" s="28" t="n">
        <f aca="false">IF((K249+$E249)-ROUNDDOWN((K249+$E249),1)&gt;0.05,ROUND((K249+$E249),1),ROUNDDOWN((K249+$E249),1))</f>
        <v>17.9</v>
      </c>
      <c r="M249" s="26" t="s">
        <v>70</v>
      </c>
      <c r="N249" s="27" t="n">
        <f aca="false">(0.0689+0.0329*$D249)*0.19</f>
        <v>2.013411</v>
      </c>
      <c r="O249" s="28" t="n">
        <f aca="false">IF((N249+$E249)-ROUNDDOWN((N249+$E249),1)&gt;0.05,ROUND((N249+$E249),1),ROUNDDOWN((N249+$E249),1))</f>
        <v>14</v>
      </c>
      <c r="P249" s="26" t="s">
        <v>70</v>
      </c>
      <c r="R249" s="0" t="n">
        <f aca="false">F249</f>
        <v>12</v>
      </c>
      <c r="S249" s="0" t="n">
        <f aca="false">I249</f>
        <v>14.7</v>
      </c>
      <c r="T249" s="0" t="n">
        <f aca="false">L249</f>
        <v>17.9</v>
      </c>
      <c r="U249" s="0" t="n">
        <f aca="false">O249</f>
        <v>14</v>
      </c>
    </row>
    <row r="250" customFormat="false" ht="12.75" hidden="false" customHeight="false" outlineLevel="0" collapsed="false">
      <c r="A250" s="0" t="n">
        <f aca="false">A249+1</f>
        <v>325</v>
      </c>
      <c r="B250" s="26" t="s">
        <v>9</v>
      </c>
      <c r="C250" s="0" t="n">
        <f aca="false">MIN(MAX(0,A250-110),70)*95+MIN(MAX(0,A250-180),90)*286+MAX(0,A250-270)*667</f>
        <v>69075</v>
      </c>
      <c r="D250" s="0" t="n">
        <f aca="false">ROUND(A250/10,0)*10+IF(MOD(A250,10)=5,-0.5,0)</f>
        <v>329.5</v>
      </c>
      <c r="E250" s="27" t="n">
        <f aca="false">MAX(0.4,0.00013775*C250+0.00296394*(-186.212+D250*3.139)+0.12269149)</f>
        <v>12.15145616869</v>
      </c>
      <c r="F250" s="0" t="n">
        <f aca="false">IF(E250-ROUNDDOWN(E250,1)&gt;0.05,ROUND(E250,1),ROUNDDOWN(E250,1))</f>
        <v>12.2</v>
      </c>
      <c r="G250" s="0" t="s">
        <v>70</v>
      </c>
      <c r="H250" s="27" t="n">
        <f aca="false">(0.014*D250+1.5191)*0.44655927</f>
        <v>2.738346099567</v>
      </c>
      <c r="I250" s="28" t="n">
        <f aca="false">IF((H250+$E250)-ROUNDDOWN((H250+$E250),1)&gt;0.05,ROUND((H250+$E250),1),ROUNDDOWN((H250+$E250),1))</f>
        <v>14.9</v>
      </c>
      <c r="J250" s="26" t="s">
        <v>70</v>
      </c>
      <c r="K250" s="27" t="n">
        <f aca="false">(0.0689+0.0329*D250)*0.56</f>
        <v>6.109292</v>
      </c>
      <c r="L250" s="28" t="n">
        <f aca="false">IF((K250+$E250)-ROUNDDOWN((K250+$E250),1)&gt;0.05,ROUND((K250+$E250),1),ROUNDDOWN((K250+$E250),1))</f>
        <v>18.3</v>
      </c>
      <c r="M250" s="26" t="s">
        <v>70</v>
      </c>
      <c r="N250" s="27" t="n">
        <f aca="false">(0.0689+0.0329*$D250)*0.19</f>
        <v>2.0727955</v>
      </c>
      <c r="O250" s="28" t="n">
        <f aca="false">IF((N250+$E250)-ROUNDDOWN((N250+$E250),1)&gt;0.05,ROUND((N250+$E250),1),ROUNDDOWN((N250+$E250),1))</f>
        <v>14.2</v>
      </c>
      <c r="P250" s="26" t="s">
        <v>70</v>
      </c>
      <c r="R250" s="0" t="n">
        <f aca="false">F250</f>
        <v>12.2</v>
      </c>
      <c r="S250" s="0" t="n">
        <f aca="false">I250</f>
        <v>14.9</v>
      </c>
      <c r="T250" s="0" t="n">
        <f aca="false">L250</f>
        <v>18.3</v>
      </c>
      <c r="U250" s="0" t="n">
        <f aca="false">O250</f>
        <v>14.2</v>
      </c>
    </row>
    <row r="251" customFormat="false" ht="12.75" hidden="false" customHeight="false" outlineLevel="0" collapsed="false">
      <c r="A251" s="0" t="n">
        <f aca="false">A250+1</f>
        <v>326</v>
      </c>
      <c r="B251" s="26" t="s">
        <v>9</v>
      </c>
      <c r="C251" s="0" t="n">
        <f aca="false">MIN(MAX(0,A251-110),70)*95+MIN(MAX(0,A251-180),90)*286+MAX(0,A251-270)*667</f>
        <v>69742</v>
      </c>
      <c r="D251" s="0" t="n">
        <f aca="false">ROUND(A251/10,0)*10+IF(MOD(A251,10)=5,-0.5,0)</f>
        <v>330</v>
      </c>
      <c r="E251" s="27" t="n">
        <f aca="false">MAX(0.4,0.00013775*C251+0.00296394*(-186.212+D251*3.139)+0.12269149)</f>
        <v>12.24798732252</v>
      </c>
      <c r="F251" s="0" t="n">
        <f aca="false">IF(E251-ROUNDDOWN(E251,1)&gt;0.05,ROUND(E251,1),ROUNDDOWN(E251,1))</f>
        <v>12.2</v>
      </c>
      <c r="G251" s="0" t="s">
        <v>70</v>
      </c>
      <c r="H251" s="27" t="n">
        <f aca="false">(0.014*D251+1.5191)*0.44655927</f>
        <v>2.741472014457</v>
      </c>
      <c r="I251" s="28" t="n">
        <f aca="false">IF((H251+$E251)-ROUNDDOWN((H251+$E251),1)&gt;0.05,ROUND((H251+$E251),1),ROUNDDOWN((H251+$E251),1))</f>
        <v>15</v>
      </c>
      <c r="J251" s="26" t="s">
        <v>70</v>
      </c>
      <c r="K251" s="27" t="n">
        <f aca="false">(0.0689+0.0329*D251)*0.56</f>
        <v>6.118504</v>
      </c>
      <c r="L251" s="28" t="n">
        <f aca="false">IF((K251+$E251)-ROUNDDOWN((K251+$E251),1)&gt;0.05,ROUND((K251+$E251),1),ROUNDDOWN((K251+$E251),1))</f>
        <v>18.4</v>
      </c>
      <c r="M251" s="26" t="s">
        <v>70</v>
      </c>
      <c r="N251" s="27" t="n">
        <f aca="false">(0.0689+0.0329*$D251)*0.19</f>
        <v>2.075921</v>
      </c>
      <c r="O251" s="28" t="n">
        <f aca="false">IF((N251+$E251)-ROUNDDOWN((N251+$E251),1)&gt;0.05,ROUND((N251+$E251),1),ROUNDDOWN((N251+$E251),1))</f>
        <v>14.3</v>
      </c>
      <c r="P251" s="26" t="s">
        <v>70</v>
      </c>
      <c r="R251" s="0" t="n">
        <f aca="false">F251</f>
        <v>12.2</v>
      </c>
      <c r="S251" s="0" t="n">
        <f aca="false">I251</f>
        <v>15</v>
      </c>
      <c r="T251" s="0" t="n">
        <f aca="false">L251</f>
        <v>18.4</v>
      </c>
      <c r="U251" s="0" t="n">
        <f aca="false">O251</f>
        <v>14.3</v>
      </c>
    </row>
    <row r="252" customFormat="false" ht="12.75" hidden="false" customHeight="false" outlineLevel="0" collapsed="false">
      <c r="A252" s="0" t="n">
        <f aca="false">A251+1</f>
        <v>327</v>
      </c>
      <c r="B252" s="26" t="s">
        <v>9</v>
      </c>
      <c r="C252" s="0" t="n">
        <f aca="false">MIN(MAX(0,A252-110),70)*95+MIN(MAX(0,A252-180),90)*286+MAX(0,A252-270)*667</f>
        <v>70409</v>
      </c>
      <c r="D252" s="0" t="n">
        <f aca="false">ROUND(A252/10,0)*10+IF(MOD(A252,10)=5,-0.5,0)</f>
        <v>330</v>
      </c>
      <c r="E252" s="27" t="n">
        <f aca="false">MAX(0.4,0.00013775*C252+0.00296394*(-186.212+D252*3.139)+0.12269149)</f>
        <v>12.33986657252</v>
      </c>
      <c r="F252" s="0" t="n">
        <f aca="false">IF(E252-ROUNDDOWN(E252,1)&gt;0.05,ROUND(E252,1),ROUNDDOWN(E252,1))</f>
        <v>12.3</v>
      </c>
      <c r="G252" s="0" t="s">
        <v>70</v>
      </c>
      <c r="H252" s="27" t="n">
        <f aca="false">(0.014*D252+1.5191)*0.44655927</f>
        <v>2.741472014457</v>
      </c>
      <c r="I252" s="28" t="n">
        <f aca="false">IF((H252+$E252)-ROUNDDOWN((H252+$E252),1)&gt;0.05,ROUND((H252+$E252),1),ROUNDDOWN((H252+$E252),1))</f>
        <v>15.1</v>
      </c>
      <c r="J252" s="26" t="s">
        <v>70</v>
      </c>
      <c r="K252" s="27" t="n">
        <f aca="false">(0.0689+0.0329*D252)*0.56</f>
        <v>6.118504</v>
      </c>
      <c r="L252" s="28" t="n">
        <f aca="false">IF((K252+$E252)-ROUNDDOWN((K252+$E252),1)&gt;0.05,ROUND((K252+$E252),1),ROUNDDOWN((K252+$E252),1))</f>
        <v>18.5</v>
      </c>
      <c r="M252" s="26" t="s">
        <v>70</v>
      </c>
      <c r="N252" s="27" t="n">
        <f aca="false">(0.0689+0.0329*$D252)*0.19</f>
        <v>2.075921</v>
      </c>
      <c r="O252" s="28" t="n">
        <f aca="false">IF((N252+$E252)-ROUNDDOWN((N252+$E252),1)&gt;0.05,ROUND((N252+$E252),1),ROUNDDOWN((N252+$E252),1))</f>
        <v>14.4</v>
      </c>
      <c r="P252" s="26" t="s">
        <v>70</v>
      </c>
      <c r="R252" s="0" t="n">
        <f aca="false">F252</f>
        <v>12.3</v>
      </c>
      <c r="S252" s="0" t="n">
        <f aca="false">I252</f>
        <v>15.1</v>
      </c>
      <c r="T252" s="0" t="n">
        <f aca="false">L252</f>
        <v>18.5</v>
      </c>
      <c r="U252" s="0" t="n">
        <f aca="false">O252</f>
        <v>14.4</v>
      </c>
    </row>
    <row r="253" customFormat="false" ht="12.75" hidden="false" customHeight="false" outlineLevel="0" collapsed="false">
      <c r="A253" s="0" t="n">
        <f aca="false">A252+1</f>
        <v>328</v>
      </c>
      <c r="B253" s="26" t="s">
        <v>9</v>
      </c>
      <c r="C253" s="0" t="n">
        <f aca="false">MIN(MAX(0,A253-110),70)*95+MIN(MAX(0,A253-180),90)*286+MAX(0,A253-270)*667</f>
        <v>71076</v>
      </c>
      <c r="D253" s="0" t="n">
        <f aca="false">ROUND(A253/10,0)*10+IF(MOD(A253,10)=5,-0.5,0)</f>
        <v>330</v>
      </c>
      <c r="E253" s="27" t="n">
        <f aca="false">MAX(0.4,0.00013775*C253+0.00296394*(-186.212+D253*3.139)+0.12269149)</f>
        <v>12.43174582252</v>
      </c>
      <c r="F253" s="0" t="n">
        <f aca="false">IF(E253-ROUNDDOWN(E253,1)&gt;0.05,ROUND(E253,1),ROUNDDOWN(E253,1))</f>
        <v>12.4</v>
      </c>
      <c r="G253" s="0" t="s">
        <v>70</v>
      </c>
      <c r="H253" s="27" t="n">
        <f aca="false">(0.014*D253+1.5191)*0.44655927</f>
        <v>2.741472014457</v>
      </c>
      <c r="I253" s="28" t="n">
        <f aca="false">IF((H253+$E253)-ROUNDDOWN((H253+$E253),1)&gt;0.05,ROUND((H253+$E253),1),ROUNDDOWN((H253+$E253),1))</f>
        <v>15.2</v>
      </c>
      <c r="J253" s="26" t="s">
        <v>70</v>
      </c>
      <c r="K253" s="27" t="n">
        <f aca="false">(0.0689+0.0329*D253)*0.56</f>
        <v>6.118504</v>
      </c>
      <c r="L253" s="28" t="n">
        <f aca="false">IF((K253+$E253)-ROUNDDOWN((K253+$E253),1)&gt;0.05,ROUND((K253+$E253),1),ROUNDDOWN((K253+$E253),1))</f>
        <v>18.6</v>
      </c>
      <c r="M253" s="26" t="s">
        <v>70</v>
      </c>
      <c r="N253" s="27" t="n">
        <f aca="false">(0.0689+0.0329*$D253)*0.19</f>
        <v>2.075921</v>
      </c>
      <c r="O253" s="28" t="n">
        <f aca="false">IF((N253+$E253)-ROUNDDOWN((N253+$E253),1)&gt;0.05,ROUND((N253+$E253),1),ROUNDDOWN((N253+$E253),1))</f>
        <v>14.5</v>
      </c>
      <c r="P253" s="26" t="s">
        <v>70</v>
      </c>
      <c r="R253" s="0" t="n">
        <f aca="false">F253</f>
        <v>12.4</v>
      </c>
      <c r="S253" s="0" t="n">
        <f aca="false">I253</f>
        <v>15.2</v>
      </c>
      <c r="T253" s="0" t="n">
        <f aca="false">L253</f>
        <v>18.6</v>
      </c>
      <c r="U253" s="0" t="n">
        <f aca="false">O253</f>
        <v>14.5</v>
      </c>
    </row>
    <row r="254" customFormat="false" ht="12.75" hidden="false" customHeight="false" outlineLevel="0" collapsed="false">
      <c r="A254" s="0" t="n">
        <f aca="false">A253+1</f>
        <v>329</v>
      </c>
      <c r="B254" s="26" t="s">
        <v>9</v>
      </c>
      <c r="C254" s="0" t="n">
        <f aca="false">MIN(MAX(0,A254-110),70)*95+MIN(MAX(0,A254-180),90)*286+MAX(0,A254-270)*667</f>
        <v>71743</v>
      </c>
      <c r="D254" s="0" t="n">
        <f aca="false">ROUND(A254/10,0)*10+IF(MOD(A254,10)=5,-0.5,0)</f>
        <v>330</v>
      </c>
      <c r="E254" s="27" t="n">
        <f aca="false">MAX(0.4,0.00013775*C254+0.00296394*(-186.212+D254*3.139)+0.12269149)</f>
        <v>12.52362507252</v>
      </c>
      <c r="F254" s="0" t="n">
        <f aca="false">IF(E254-ROUNDDOWN(E254,1)&gt;0.05,ROUND(E254,1),ROUNDDOWN(E254,1))</f>
        <v>12.5</v>
      </c>
      <c r="G254" s="0" t="s">
        <v>70</v>
      </c>
      <c r="H254" s="27" t="n">
        <f aca="false">(0.014*D254+1.5191)*0.44655927</f>
        <v>2.741472014457</v>
      </c>
      <c r="I254" s="28" t="n">
        <f aca="false">IF((H254+$E254)-ROUNDDOWN((H254+$E254),1)&gt;0.05,ROUND((H254+$E254),1),ROUNDDOWN((H254+$E254),1))</f>
        <v>15.3</v>
      </c>
      <c r="J254" s="26" t="s">
        <v>70</v>
      </c>
      <c r="K254" s="27" t="n">
        <f aca="false">(0.0689+0.0329*D254)*0.56</f>
        <v>6.118504</v>
      </c>
      <c r="L254" s="28" t="n">
        <f aca="false">IF((K254+$E254)-ROUNDDOWN((K254+$E254),1)&gt;0.05,ROUND((K254+$E254),1),ROUNDDOWN((K254+$E254),1))</f>
        <v>18.6</v>
      </c>
      <c r="M254" s="26" t="s">
        <v>70</v>
      </c>
      <c r="N254" s="27" t="n">
        <f aca="false">(0.0689+0.0329*$D254)*0.19</f>
        <v>2.075921</v>
      </c>
      <c r="O254" s="28" t="n">
        <f aca="false">IF((N254+$E254)-ROUNDDOWN((N254+$E254),1)&gt;0.05,ROUND((N254+$E254),1),ROUNDDOWN((N254+$E254),1))</f>
        <v>14.6</v>
      </c>
      <c r="P254" s="26" t="s">
        <v>70</v>
      </c>
      <c r="R254" s="0" t="n">
        <f aca="false">F254</f>
        <v>12.5</v>
      </c>
      <c r="S254" s="0" t="n">
        <f aca="false">I254</f>
        <v>15.3</v>
      </c>
      <c r="T254" s="0" t="n">
        <f aca="false">L254</f>
        <v>18.6</v>
      </c>
      <c r="U254" s="0" t="n">
        <f aca="false">O254</f>
        <v>14.6</v>
      </c>
    </row>
    <row r="255" customFormat="false" ht="12.75" hidden="false" customHeight="false" outlineLevel="0" collapsed="false">
      <c r="A255" s="0" t="n">
        <f aca="false">A254+1</f>
        <v>330</v>
      </c>
      <c r="B255" s="26" t="s">
        <v>9</v>
      </c>
      <c r="C255" s="0" t="n">
        <f aca="false">MIN(MAX(0,A255-110),70)*95+MIN(MAX(0,A255-180),90)*286+MAX(0,A255-270)*667</f>
        <v>72410</v>
      </c>
      <c r="D255" s="0" t="n">
        <f aca="false">ROUND(A255/10,0)*10+IF(MOD(A255,10)=5,-0.5,0)</f>
        <v>330</v>
      </c>
      <c r="E255" s="27" t="n">
        <f aca="false">MAX(0.4,0.00013775*C255+0.00296394*(-186.212+D255*3.139)+0.12269149)</f>
        <v>12.61550432252</v>
      </c>
      <c r="F255" s="0" t="n">
        <f aca="false">IF(E255-ROUNDDOWN(E255,1)&gt;0.05,ROUND(E255,1),ROUNDDOWN(E255,1))</f>
        <v>12.6</v>
      </c>
      <c r="G255" s="0" t="s">
        <v>70</v>
      </c>
      <c r="H255" s="27" t="n">
        <f aca="false">(0.014*D255+1.5191)*0.44655927</f>
        <v>2.741472014457</v>
      </c>
      <c r="I255" s="28" t="n">
        <f aca="false">IF((H255+$E255)-ROUNDDOWN((H255+$E255),1)&gt;0.05,ROUND((H255+$E255),1),ROUNDDOWN((H255+$E255),1))</f>
        <v>15.4</v>
      </c>
      <c r="J255" s="26" t="s">
        <v>70</v>
      </c>
      <c r="K255" s="27" t="n">
        <f aca="false">(0.0689+0.0329*D255)*0.56</f>
        <v>6.118504</v>
      </c>
      <c r="L255" s="28" t="n">
        <f aca="false">IF((K255+$E255)-ROUNDDOWN((K255+$E255),1)&gt;0.05,ROUND((K255+$E255),1),ROUNDDOWN((K255+$E255),1))</f>
        <v>18.7</v>
      </c>
      <c r="M255" s="26" t="s">
        <v>70</v>
      </c>
      <c r="N255" s="27" t="n">
        <f aca="false">(0.0689+0.0329*$D255)*0.19</f>
        <v>2.075921</v>
      </c>
      <c r="O255" s="28" t="n">
        <f aca="false">IF((N255+$E255)-ROUNDDOWN((N255+$E255),1)&gt;0.05,ROUND((N255+$E255),1),ROUNDDOWN((N255+$E255),1))</f>
        <v>14.7</v>
      </c>
      <c r="P255" s="26" t="s">
        <v>70</v>
      </c>
      <c r="R255" s="0" t="n">
        <f aca="false">F255</f>
        <v>12.6</v>
      </c>
      <c r="S255" s="0" t="n">
        <f aca="false">I255</f>
        <v>15.4</v>
      </c>
      <c r="T255" s="0" t="n">
        <f aca="false">L255</f>
        <v>18.7</v>
      </c>
      <c r="U255" s="0" t="n">
        <f aca="false">O255</f>
        <v>14.7</v>
      </c>
    </row>
    <row r="256" customFormat="false" ht="12.75" hidden="false" customHeight="false" outlineLevel="0" collapsed="false">
      <c r="A256" s="0" t="n">
        <f aca="false">A255+1</f>
        <v>331</v>
      </c>
      <c r="B256" s="26" t="s">
        <v>9</v>
      </c>
      <c r="C256" s="0" t="n">
        <f aca="false">MIN(MAX(0,A256-110),70)*95+MIN(MAX(0,A256-180),90)*286+MAX(0,A256-270)*667</f>
        <v>73077</v>
      </c>
      <c r="D256" s="0" t="n">
        <f aca="false">ROUND(A256/10,0)*10+IF(MOD(A256,10)=5,-0.5,0)</f>
        <v>330</v>
      </c>
      <c r="E256" s="27" t="n">
        <f aca="false">MAX(0.4,0.00013775*C256+0.00296394*(-186.212+D256*3.139)+0.12269149)</f>
        <v>12.70738357252</v>
      </c>
      <c r="F256" s="0" t="n">
        <f aca="false">IF(E256-ROUNDDOWN(E256,1)&gt;0.05,ROUND(E256,1),ROUNDDOWN(E256,1))</f>
        <v>12.7</v>
      </c>
      <c r="G256" s="0" t="s">
        <v>70</v>
      </c>
      <c r="H256" s="27" t="n">
        <f aca="false">(0.014*D256+1.5191)*0.44655927</f>
        <v>2.741472014457</v>
      </c>
      <c r="I256" s="28" t="n">
        <f aca="false">IF((H256+$E256)-ROUNDDOWN((H256+$E256),1)&gt;0.05,ROUND((H256+$E256),1),ROUNDDOWN((H256+$E256),1))</f>
        <v>15.4</v>
      </c>
      <c r="J256" s="26" t="s">
        <v>70</v>
      </c>
      <c r="K256" s="27" t="n">
        <f aca="false">(0.0689+0.0329*D256)*0.56</f>
        <v>6.118504</v>
      </c>
      <c r="L256" s="28" t="n">
        <f aca="false">IF((K256+$E256)-ROUNDDOWN((K256+$E256),1)&gt;0.05,ROUND((K256+$E256),1),ROUNDDOWN((K256+$E256),1))</f>
        <v>18.8</v>
      </c>
      <c r="M256" s="26" t="s">
        <v>70</v>
      </c>
      <c r="N256" s="27" t="n">
        <f aca="false">(0.0689+0.0329*$D256)*0.19</f>
        <v>2.075921</v>
      </c>
      <c r="O256" s="28" t="n">
        <f aca="false">IF((N256+$E256)-ROUNDDOWN((N256+$E256),1)&gt;0.05,ROUND((N256+$E256),1),ROUNDDOWN((N256+$E256),1))</f>
        <v>14.8</v>
      </c>
      <c r="P256" s="26" t="s">
        <v>70</v>
      </c>
      <c r="R256" s="0" t="n">
        <f aca="false">F256</f>
        <v>12.7</v>
      </c>
      <c r="S256" s="0" t="n">
        <f aca="false">I256</f>
        <v>15.4</v>
      </c>
      <c r="T256" s="0" t="n">
        <f aca="false">L256</f>
        <v>18.8</v>
      </c>
      <c r="U256" s="0" t="n">
        <f aca="false">O256</f>
        <v>14.8</v>
      </c>
    </row>
    <row r="257" customFormat="false" ht="12.75" hidden="false" customHeight="false" outlineLevel="0" collapsed="false">
      <c r="A257" s="0" t="n">
        <f aca="false">A256+1</f>
        <v>332</v>
      </c>
      <c r="B257" s="26" t="s">
        <v>9</v>
      </c>
      <c r="C257" s="0" t="n">
        <f aca="false">MIN(MAX(0,A257-110),70)*95+MIN(MAX(0,A257-180),90)*286+MAX(0,A257-270)*667</f>
        <v>73744</v>
      </c>
      <c r="D257" s="0" t="n">
        <f aca="false">ROUND(A257/10,0)*10+IF(MOD(A257,10)=5,-0.5,0)</f>
        <v>330</v>
      </c>
      <c r="E257" s="27" t="n">
        <f aca="false">MAX(0.4,0.00013775*C257+0.00296394*(-186.212+D257*3.139)+0.12269149)</f>
        <v>12.79926282252</v>
      </c>
      <c r="F257" s="0" t="n">
        <f aca="false">IF(E257-ROUNDDOWN(E257,1)&gt;0.05,ROUND(E257,1),ROUNDDOWN(E257,1))</f>
        <v>12.8</v>
      </c>
      <c r="G257" s="0" t="s">
        <v>70</v>
      </c>
      <c r="H257" s="27" t="n">
        <f aca="false">(0.014*D257+1.5191)*0.44655927</f>
        <v>2.741472014457</v>
      </c>
      <c r="I257" s="28" t="n">
        <f aca="false">IF((H257+$E257)-ROUNDDOWN((H257+$E257),1)&gt;0.05,ROUND((H257+$E257),1),ROUNDDOWN((H257+$E257),1))</f>
        <v>15.5</v>
      </c>
      <c r="J257" s="26" t="s">
        <v>70</v>
      </c>
      <c r="K257" s="27" t="n">
        <f aca="false">(0.0689+0.0329*D257)*0.56</f>
        <v>6.118504</v>
      </c>
      <c r="L257" s="28" t="n">
        <f aca="false">IF((K257+$E257)-ROUNDDOWN((K257+$E257),1)&gt;0.05,ROUND((K257+$E257),1),ROUNDDOWN((K257+$E257),1))</f>
        <v>18.9</v>
      </c>
      <c r="M257" s="26" t="s">
        <v>70</v>
      </c>
      <c r="N257" s="27" t="n">
        <f aca="false">(0.0689+0.0329*$D257)*0.19</f>
        <v>2.075921</v>
      </c>
      <c r="O257" s="28" t="n">
        <f aca="false">IF((N257+$E257)-ROUNDDOWN((N257+$E257),1)&gt;0.05,ROUND((N257+$E257),1),ROUNDDOWN((N257+$E257),1))</f>
        <v>14.9</v>
      </c>
      <c r="P257" s="26" t="s">
        <v>70</v>
      </c>
      <c r="R257" s="0" t="n">
        <f aca="false">F257</f>
        <v>12.8</v>
      </c>
      <c r="S257" s="0" t="n">
        <f aca="false">I257</f>
        <v>15.5</v>
      </c>
      <c r="T257" s="0" t="n">
        <f aca="false">L257</f>
        <v>18.9</v>
      </c>
      <c r="U257" s="0" t="n">
        <f aca="false">O257</f>
        <v>14.9</v>
      </c>
    </row>
    <row r="258" customFormat="false" ht="12.75" hidden="false" customHeight="false" outlineLevel="0" collapsed="false">
      <c r="A258" s="0" t="n">
        <f aca="false">A257+1</f>
        <v>333</v>
      </c>
      <c r="B258" s="26" t="s">
        <v>9</v>
      </c>
      <c r="C258" s="0" t="n">
        <f aca="false">MIN(MAX(0,A258-110),70)*95+MIN(MAX(0,A258-180),90)*286+MAX(0,A258-270)*667</f>
        <v>74411</v>
      </c>
      <c r="D258" s="0" t="n">
        <f aca="false">ROUND(A258/10,0)*10+IF(MOD(A258,10)=5,-0.5,0)</f>
        <v>330</v>
      </c>
      <c r="E258" s="27" t="n">
        <f aca="false">MAX(0.4,0.00013775*C258+0.00296394*(-186.212+D258*3.139)+0.12269149)</f>
        <v>12.89114207252</v>
      </c>
      <c r="F258" s="0" t="n">
        <f aca="false">IF(E258-ROUNDDOWN(E258,1)&gt;0.05,ROUND(E258,1),ROUNDDOWN(E258,1))</f>
        <v>12.9</v>
      </c>
      <c r="G258" s="0" t="s">
        <v>70</v>
      </c>
      <c r="H258" s="27" t="n">
        <f aca="false">(0.014*D258+1.5191)*0.44655927</f>
        <v>2.741472014457</v>
      </c>
      <c r="I258" s="28" t="n">
        <f aca="false">IF((H258+$E258)-ROUNDDOWN((H258+$E258),1)&gt;0.05,ROUND((H258+$E258),1),ROUNDDOWN((H258+$E258),1))</f>
        <v>15.6</v>
      </c>
      <c r="J258" s="26" t="s">
        <v>70</v>
      </c>
      <c r="K258" s="27" t="n">
        <f aca="false">(0.0689+0.0329*D258)*0.56</f>
        <v>6.118504</v>
      </c>
      <c r="L258" s="28" t="n">
        <f aca="false">IF((K258+$E258)-ROUNDDOWN((K258+$E258),1)&gt;0.05,ROUND((K258+$E258),1),ROUNDDOWN((K258+$E258),1))</f>
        <v>19</v>
      </c>
      <c r="M258" s="26" t="s">
        <v>70</v>
      </c>
      <c r="N258" s="27" t="n">
        <f aca="false">(0.0689+0.0329*$D258)*0.19</f>
        <v>2.075921</v>
      </c>
      <c r="O258" s="28" t="n">
        <f aca="false">IF((N258+$E258)-ROUNDDOWN((N258+$E258),1)&gt;0.05,ROUND((N258+$E258),1),ROUNDDOWN((N258+$E258),1))</f>
        <v>15</v>
      </c>
      <c r="P258" s="26" t="s">
        <v>70</v>
      </c>
      <c r="R258" s="0" t="n">
        <f aca="false">F258</f>
        <v>12.9</v>
      </c>
      <c r="S258" s="0" t="n">
        <f aca="false">I258</f>
        <v>15.6</v>
      </c>
      <c r="T258" s="0" t="n">
        <f aca="false">L258</f>
        <v>19</v>
      </c>
      <c r="U258" s="0" t="n">
        <f aca="false">O258</f>
        <v>15</v>
      </c>
    </row>
    <row r="259" customFormat="false" ht="12.75" hidden="false" customHeight="false" outlineLevel="0" collapsed="false">
      <c r="A259" s="0" t="n">
        <f aca="false">A258+1</f>
        <v>334</v>
      </c>
      <c r="B259" s="26" t="s">
        <v>9</v>
      </c>
      <c r="C259" s="0" t="n">
        <f aca="false">MIN(MAX(0,A259-110),70)*95+MIN(MAX(0,A259-180),90)*286+MAX(0,A259-270)*667</f>
        <v>75078</v>
      </c>
      <c r="D259" s="0" t="n">
        <f aca="false">ROUND(A259/10,0)*10+IF(MOD(A259,10)=5,-0.5,0)</f>
        <v>330</v>
      </c>
      <c r="E259" s="27" t="n">
        <f aca="false">MAX(0.4,0.00013775*C259+0.00296394*(-186.212+D259*3.139)+0.12269149)</f>
        <v>12.98302132252</v>
      </c>
      <c r="F259" s="0" t="n">
        <f aca="false">IF(E259-ROUNDDOWN(E259,1)&gt;0.05,ROUND(E259,1),ROUNDDOWN(E259,1))</f>
        <v>13</v>
      </c>
      <c r="G259" s="0" t="s">
        <v>70</v>
      </c>
      <c r="H259" s="27" t="n">
        <f aca="false">(0.014*D259+1.5191)*0.44655927</f>
        <v>2.741472014457</v>
      </c>
      <c r="I259" s="28" t="n">
        <f aca="false">IF((H259+$E259)-ROUNDDOWN((H259+$E259),1)&gt;0.05,ROUND((H259+$E259),1),ROUNDDOWN((H259+$E259),1))</f>
        <v>15.7</v>
      </c>
      <c r="J259" s="26" t="s">
        <v>70</v>
      </c>
      <c r="K259" s="27" t="n">
        <f aca="false">(0.0689+0.0329*D259)*0.56</f>
        <v>6.118504</v>
      </c>
      <c r="L259" s="28" t="n">
        <f aca="false">IF((K259+$E259)-ROUNDDOWN((K259+$E259),1)&gt;0.05,ROUND((K259+$E259),1),ROUNDDOWN((K259+$E259),1))</f>
        <v>19.1</v>
      </c>
      <c r="M259" s="26" t="s">
        <v>70</v>
      </c>
      <c r="N259" s="27" t="n">
        <f aca="false">(0.0689+0.0329*$D259)*0.19</f>
        <v>2.075921</v>
      </c>
      <c r="O259" s="28" t="n">
        <f aca="false">IF((N259+$E259)-ROUNDDOWN((N259+$E259),1)&gt;0.05,ROUND((N259+$E259),1),ROUNDDOWN((N259+$E259),1))</f>
        <v>15.1</v>
      </c>
      <c r="P259" s="26" t="s">
        <v>70</v>
      </c>
      <c r="R259" s="0" t="n">
        <f aca="false">F259</f>
        <v>13</v>
      </c>
      <c r="S259" s="0" t="n">
        <f aca="false">I259</f>
        <v>15.7</v>
      </c>
      <c r="T259" s="0" t="n">
        <f aca="false">L259</f>
        <v>19.1</v>
      </c>
      <c r="U259" s="0" t="n">
        <f aca="false">O259</f>
        <v>15.1</v>
      </c>
    </row>
    <row r="260" customFormat="false" ht="12.75" hidden="false" customHeight="false" outlineLevel="0" collapsed="false">
      <c r="A260" s="0" t="n">
        <f aca="false">A259+1</f>
        <v>335</v>
      </c>
      <c r="B260" s="26" t="s">
        <v>9</v>
      </c>
      <c r="C260" s="0" t="n">
        <f aca="false">MIN(MAX(0,A260-110),70)*95+MIN(MAX(0,A260-180),90)*286+MAX(0,A260-270)*667</f>
        <v>75745</v>
      </c>
      <c r="D260" s="0" t="n">
        <f aca="false">ROUND(A260/10,0)*10+IF(MOD(A260,10)=5,-0.5,0)</f>
        <v>339.5</v>
      </c>
      <c r="E260" s="27" t="n">
        <f aca="false">MAX(0.4,0.00013775*C260+0.00296394*(-186.212+D260*3.139)+0.12269149)</f>
        <v>13.16328674529</v>
      </c>
      <c r="F260" s="0" t="n">
        <f aca="false">IF(E260-ROUNDDOWN(E260,1)&gt;0.05,ROUND(E260,1),ROUNDDOWN(E260,1))</f>
        <v>13.2</v>
      </c>
      <c r="G260" s="0" t="s">
        <v>70</v>
      </c>
      <c r="H260" s="27" t="n">
        <f aca="false">(0.014*D260+1.5191)*0.44655927</f>
        <v>2.800864397367</v>
      </c>
      <c r="I260" s="28" t="n">
        <f aca="false">IF((H260+$E260)-ROUNDDOWN((H260+$E260),1)&gt;0.05,ROUND((H260+$E260),1),ROUNDDOWN((H260+$E260),1))</f>
        <v>16</v>
      </c>
      <c r="J260" s="26" t="s">
        <v>70</v>
      </c>
      <c r="K260" s="27" t="n">
        <f aca="false">(0.0689+0.0329*D260)*0.56</f>
        <v>6.293532</v>
      </c>
      <c r="L260" s="28" t="n">
        <f aca="false">IF((K260+$E260)-ROUNDDOWN((K260+$E260),1)&gt;0.05,ROUND((K260+$E260),1),ROUNDDOWN((K260+$E260),1))</f>
        <v>19.5</v>
      </c>
      <c r="M260" s="26" t="s">
        <v>70</v>
      </c>
      <c r="N260" s="27" t="n">
        <f aca="false">(0.0689+0.0329*$D260)*0.19</f>
        <v>2.1353055</v>
      </c>
      <c r="O260" s="28" t="n">
        <f aca="false">IF((N260+$E260)-ROUNDDOWN((N260+$E260),1)&gt;0.05,ROUND((N260+$E260),1),ROUNDDOWN((N260+$E260),1))</f>
        <v>15.3</v>
      </c>
      <c r="P260" s="26" t="s">
        <v>70</v>
      </c>
      <c r="R260" s="0" t="n">
        <f aca="false">F260</f>
        <v>13.2</v>
      </c>
      <c r="S260" s="0" t="n">
        <f aca="false">I260</f>
        <v>16</v>
      </c>
      <c r="T260" s="0" t="n">
        <f aca="false">L260</f>
        <v>19.5</v>
      </c>
      <c r="U260" s="0" t="n">
        <f aca="false">O260</f>
        <v>15.3</v>
      </c>
    </row>
    <row r="261" customFormat="false" ht="12.75" hidden="false" customHeight="false" outlineLevel="0" collapsed="false">
      <c r="A261" s="0" t="n">
        <f aca="false">A260+1</f>
        <v>336</v>
      </c>
      <c r="B261" s="26" t="s">
        <v>9</v>
      </c>
      <c r="C261" s="0" t="n">
        <f aca="false">MIN(MAX(0,A261-110),70)*95+MIN(MAX(0,A261-180),90)*286+MAX(0,A261-270)*667</f>
        <v>76412</v>
      </c>
      <c r="D261" s="0" t="n">
        <f aca="false">ROUND(A261/10,0)*10+IF(MOD(A261,10)=5,-0.5,0)</f>
        <v>340</v>
      </c>
      <c r="E261" s="27" t="n">
        <f aca="false">MAX(0.4,0.00013775*C261+0.00296394*(-186.212+D261*3.139)+0.12269149)</f>
        <v>13.25981789912</v>
      </c>
      <c r="F261" s="0" t="n">
        <f aca="false">IF(E261-ROUNDDOWN(E261,1)&gt;0.05,ROUND(E261,1),ROUNDDOWN(E261,1))</f>
        <v>13.3</v>
      </c>
      <c r="G261" s="0" t="s">
        <v>70</v>
      </c>
      <c r="H261" s="27" t="n">
        <f aca="false">(0.014*D261+1.5191)*0.44655927</f>
        <v>2.803990312257</v>
      </c>
      <c r="I261" s="28" t="n">
        <f aca="false">IF((H261+$E261)-ROUNDDOWN((H261+$E261),1)&gt;0.05,ROUND((H261+$E261),1),ROUNDDOWN((H261+$E261),1))</f>
        <v>16.1</v>
      </c>
      <c r="J261" s="26" t="s">
        <v>70</v>
      </c>
      <c r="K261" s="27" t="n">
        <f aca="false">(0.0689+0.0329*D261)*0.56</f>
        <v>6.302744</v>
      </c>
      <c r="L261" s="28" t="n">
        <f aca="false">IF((K261+$E261)-ROUNDDOWN((K261+$E261),1)&gt;0.05,ROUND((K261+$E261),1),ROUNDDOWN((K261+$E261),1))</f>
        <v>19.6</v>
      </c>
      <c r="M261" s="26" t="s">
        <v>70</v>
      </c>
      <c r="N261" s="27" t="n">
        <f aca="false">(0.0689+0.0329*$D261)*0.19</f>
        <v>2.138431</v>
      </c>
      <c r="O261" s="28" t="n">
        <f aca="false">IF((N261+$E261)-ROUNDDOWN((N261+$E261),1)&gt;0.05,ROUND((N261+$E261),1),ROUNDDOWN((N261+$E261),1))</f>
        <v>15.4</v>
      </c>
      <c r="P261" s="26" t="s">
        <v>70</v>
      </c>
      <c r="R261" s="0" t="n">
        <f aca="false">F261</f>
        <v>13.3</v>
      </c>
      <c r="S261" s="0" t="n">
        <f aca="false">I261</f>
        <v>16.1</v>
      </c>
      <c r="T261" s="0" t="n">
        <f aca="false">L261</f>
        <v>19.6</v>
      </c>
      <c r="U261" s="0" t="n">
        <f aca="false">O261</f>
        <v>15.4</v>
      </c>
    </row>
    <row r="262" customFormat="false" ht="12.75" hidden="false" customHeight="false" outlineLevel="0" collapsed="false">
      <c r="A262" s="0" t="n">
        <f aca="false">A261+1</f>
        <v>337</v>
      </c>
      <c r="B262" s="26" t="s">
        <v>9</v>
      </c>
      <c r="C262" s="0" t="n">
        <f aca="false">MIN(MAX(0,A262-110),70)*95+MIN(MAX(0,A262-180),90)*286+MAX(0,A262-270)*667</f>
        <v>77079</v>
      </c>
      <c r="D262" s="0" t="n">
        <f aca="false">ROUND(A262/10,0)*10+IF(MOD(A262,10)=5,-0.5,0)</f>
        <v>340</v>
      </c>
      <c r="E262" s="27" t="n">
        <f aca="false">MAX(0.4,0.00013775*C262+0.00296394*(-186.212+D262*3.139)+0.12269149)</f>
        <v>13.35169714912</v>
      </c>
      <c r="F262" s="0" t="n">
        <f aca="false">IF(E262-ROUNDDOWN(E262,1)&gt;0.05,ROUND(E262,1),ROUNDDOWN(E262,1))</f>
        <v>13.4</v>
      </c>
      <c r="G262" s="0" t="s">
        <v>70</v>
      </c>
      <c r="H262" s="27" t="n">
        <f aca="false">(0.014*D262+1.5191)*0.44655927</f>
        <v>2.803990312257</v>
      </c>
      <c r="I262" s="28" t="n">
        <f aca="false">IF((H262+$E262)-ROUNDDOWN((H262+$E262),1)&gt;0.05,ROUND((H262+$E262),1),ROUNDDOWN((H262+$E262),1))</f>
        <v>16.2</v>
      </c>
      <c r="J262" s="26" t="s">
        <v>70</v>
      </c>
      <c r="K262" s="27" t="n">
        <f aca="false">(0.0689+0.0329*D262)*0.56</f>
        <v>6.302744</v>
      </c>
      <c r="L262" s="28" t="n">
        <f aca="false">IF((K262+$E262)-ROUNDDOWN((K262+$E262),1)&gt;0.05,ROUND((K262+$E262),1),ROUNDDOWN((K262+$E262),1))</f>
        <v>19.7</v>
      </c>
      <c r="M262" s="26" t="s">
        <v>70</v>
      </c>
      <c r="N262" s="27" t="n">
        <f aca="false">(0.0689+0.0329*$D262)*0.19</f>
        <v>2.138431</v>
      </c>
      <c r="O262" s="28" t="n">
        <f aca="false">IF((N262+$E262)-ROUNDDOWN((N262+$E262),1)&gt;0.05,ROUND((N262+$E262),1),ROUNDDOWN((N262+$E262),1))</f>
        <v>15.5</v>
      </c>
      <c r="P262" s="26" t="s">
        <v>70</v>
      </c>
      <c r="R262" s="0" t="n">
        <f aca="false">F262</f>
        <v>13.4</v>
      </c>
      <c r="S262" s="0" t="n">
        <f aca="false">I262</f>
        <v>16.2</v>
      </c>
      <c r="T262" s="0" t="n">
        <f aca="false">L262</f>
        <v>19.7</v>
      </c>
      <c r="U262" s="0" t="n">
        <f aca="false">O262</f>
        <v>15.5</v>
      </c>
    </row>
    <row r="263" customFormat="false" ht="12.75" hidden="false" customHeight="false" outlineLevel="0" collapsed="false">
      <c r="A263" s="0" t="n">
        <f aca="false">A262+1</f>
        <v>338</v>
      </c>
      <c r="B263" s="26" t="s">
        <v>9</v>
      </c>
      <c r="C263" s="0" t="n">
        <f aca="false">MIN(MAX(0,A263-110),70)*95+MIN(MAX(0,A263-180),90)*286+MAX(0,A263-270)*667</f>
        <v>77746</v>
      </c>
      <c r="D263" s="0" t="n">
        <f aca="false">ROUND(A263/10,0)*10+IF(MOD(A263,10)=5,-0.5,0)</f>
        <v>340</v>
      </c>
      <c r="E263" s="27" t="n">
        <f aca="false">MAX(0.4,0.00013775*C263+0.00296394*(-186.212+D263*3.139)+0.12269149)</f>
        <v>13.44357639912</v>
      </c>
      <c r="F263" s="0" t="n">
        <f aca="false">IF(E263-ROUNDDOWN(E263,1)&gt;0.05,ROUND(E263,1),ROUNDDOWN(E263,1))</f>
        <v>13.4</v>
      </c>
      <c r="G263" s="0" t="s">
        <v>70</v>
      </c>
      <c r="H263" s="27" t="n">
        <f aca="false">(0.014*D263+1.5191)*0.44655927</f>
        <v>2.803990312257</v>
      </c>
      <c r="I263" s="28" t="n">
        <f aca="false">IF((H263+$E263)-ROUNDDOWN((H263+$E263),1)&gt;0.05,ROUND((H263+$E263),1),ROUNDDOWN((H263+$E263),1))</f>
        <v>16.2</v>
      </c>
      <c r="J263" s="26" t="s">
        <v>70</v>
      </c>
      <c r="K263" s="27" t="n">
        <f aca="false">(0.0689+0.0329*D263)*0.56</f>
        <v>6.302744</v>
      </c>
      <c r="L263" s="28" t="n">
        <f aca="false">IF((K263+$E263)-ROUNDDOWN((K263+$E263),1)&gt;0.05,ROUND((K263+$E263),1),ROUNDDOWN((K263+$E263),1))</f>
        <v>19.7</v>
      </c>
      <c r="M263" s="26" t="s">
        <v>70</v>
      </c>
      <c r="N263" s="27" t="n">
        <f aca="false">(0.0689+0.0329*$D263)*0.19</f>
        <v>2.138431</v>
      </c>
      <c r="O263" s="28" t="n">
        <f aca="false">IF((N263+$E263)-ROUNDDOWN((N263+$E263),1)&gt;0.05,ROUND((N263+$E263),1),ROUNDDOWN((N263+$E263),1))</f>
        <v>15.6</v>
      </c>
      <c r="P263" s="26" t="s">
        <v>70</v>
      </c>
      <c r="R263" s="0" t="n">
        <f aca="false">F263</f>
        <v>13.4</v>
      </c>
      <c r="S263" s="0" t="n">
        <f aca="false">I263</f>
        <v>16.2</v>
      </c>
      <c r="T263" s="0" t="n">
        <f aca="false">L263</f>
        <v>19.7</v>
      </c>
      <c r="U263" s="0" t="n">
        <f aca="false">O263</f>
        <v>15.6</v>
      </c>
    </row>
    <row r="264" customFormat="false" ht="12.75" hidden="false" customHeight="false" outlineLevel="0" collapsed="false">
      <c r="A264" s="0" t="n">
        <f aca="false">A263+1</f>
        <v>339</v>
      </c>
      <c r="B264" s="26" t="s">
        <v>9</v>
      </c>
      <c r="C264" s="0" t="n">
        <f aca="false">MIN(MAX(0,A264-110),70)*95+MIN(MAX(0,A264-180),90)*286+MAX(0,A264-270)*667</f>
        <v>78413</v>
      </c>
      <c r="D264" s="0" t="n">
        <f aca="false">ROUND(A264/10,0)*10+IF(MOD(A264,10)=5,-0.5,0)</f>
        <v>340</v>
      </c>
      <c r="E264" s="27" t="n">
        <f aca="false">MAX(0.4,0.00013775*C264+0.00296394*(-186.212+D264*3.139)+0.12269149)</f>
        <v>13.53545564912</v>
      </c>
      <c r="F264" s="0" t="n">
        <f aca="false">IF(E264-ROUNDDOWN(E264,1)&gt;0.05,ROUND(E264,1),ROUNDDOWN(E264,1))</f>
        <v>13.5</v>
      </c>
      <c r="G264" s="0" t="s">
        <v>70</v>
      </c>
      <c r="H264" s="27" t="n">
        <f aca="false">(0.014*D264+1.5191)*0.44655927</f>
        <v>2.803990312257</v>
      </c>
      <c r="I264" s="28" t="n">
        <f aca="false">IF((H264+$E264)-ROUNDDOWN((H264+$E264),1)&gt;0.05,ROUND((H264+$E264),1),ROUNDDOWN((H264+$E264),1))</f>
        <v>16.3</v>
      </c>
      <c r="J264" s="26" t="s">
        <v>70</v>
      </c>
      <c r="K264" s="27" t="n">
        <f aca="false">(0.0689+0.0329*D264)*0.56</f>
        <v>6.302744</v>
      </c>
      <c r="L264" s="28" t="n">
        <f aca="false">IF((K264+$E264)-ROUNDDOWN((K264+$E264),1)&gt;0.05,ROUND((K264+$E264),1),ROUNDDOWN((K264+$E264),1))</f>
        <v>19.8</v>
      </c>
      <c r="M264" s="26" t="s">
        <v>70</v>
      </c>
      <c r="N264" s="27" t="n">
        <f aca="false">(0.0689+0.0329*$D264)*0.19</f>
        <v>2.138431</v>
      </c>
      <c r="O264" s="28" t="n">
        <f aca="false">IF((N264+$E264)-ROUNDDOWN((N264+$E264),1)&gt;0.05,ROUND((N264+$E264),1),ROUNDDOWN((N264+$E264),1))</f>
        <v>15.7</v>
      </c>
      <c r="P264" s="26" t="s">
        <v>70</v>
      </c>
      <c r="R264" s="0" t="n">
        <f aca="false">F264</f>
        <v>13.5</v>
      </c>
      <c r="S264" s="0" t="n">
        <f aca="false">I264</f>
        <v>16.3</v>
      </c>
      <c r="T264" s="0" t="n">
        <f aca="false">L264</f>
        <v>19.8</v>
      </c>
      <c r="U264" s="0" t="n">
        <f aca="false">O264</f>
        <v>15.7</v>
      </c>
    </row>
    <row r="265" customFormat="false" ht="12.75" hidden="false" customHeight="false" outlineLevel="0" collapsed="false">
      <c r="A265" s="0" t="n">
        <f aca="false">A264+1</f>
        <v>340</v>
      </c>
      <c r="B265" s="26" t="s">
        <v>9</v>
      </c>
      <c r="C265" s="0" t="n">
        <f aca="false">MIN(MAX(0,A265-110),70)*95+MIN(MAX(0,A265-180),90)*286+MAX(0,A265-270)*667</f>
        <v>79080</v>
      </c>
      <c r="D265" s="0" t="n">
        <f aca="false">ROUND(A265/10,0)*10+IF(MOD(A265,10)=5,-0.5,0)</f>
        <v>340</v>
      </c>
      <c r="E265" s="27" t="n">
        <f aca="false">MAX(0.4,0.00013775*C265+0.00296394*(-186.212+D265*3.139)+0.12269149)</f>
        <v>13.62733489912</v>
      </c>
      <c r="F265" s="0" t="n">
        <f aca="false">IF(E265-ROUNDDOWN(E265,1)&gt;0.05,ROUND(E265,1),ROUNDDOWN(E265,1))</f>
        <v>13.6</v>
      </c>
      <c r="G265" s="0" t="s">
        <v>70</v>
      </c>
      <c r="H265" s="27" t="n">
        <f aca="false">(0.014*D265+1.5191)*0.44655927</f>
        <v>2.803990312257</v>
      </c>
      <c r="I265" s="28" t="n">
        <f aca="false">IF((H265+$E265)-ROUNDDOWN((H265+$E265),1)&gt;0.05,ROUND((H265+$E265),1),ROUNDDOWN((H265+$E265),1))</f>
        <v>16.4</v>
      </c>
      <c r="J265" s="26" t="s">
        <v>70</v>
      </c>
      <c r="K265" s="27" t="n">
        <f aca="false">(0.0689+0.0329*D265)*0.56</f>
        <v>6.302744</v>
      </c>
      <c r="L265" s="28" t="n">
        <f aca="false">IF((K265+$E265)-ROUNDDOWN((K265+$E265),1)&gt;0.05,ROUND((K265+$E265),1),ROUNDDOWN((K265+$E265),1))</f>
        <v>19.9</v>
      </c>
      <c r="M265" s="26" t="s">
        <v>70</v>
      </c>
      <c r="N265" s="27" t="n">
        <f aca="false">(0.0689+0.0329*$D265)*0.19</f>
        <v>2.138431</v>
      </c>
      <c r="O265" s="28" t="n">
        <f aca="false">IF((N265+$E265)-ROUNDDOWN((N265+$E265),1)&gt;0.05,ROUND((N265+$E265),1),ROUNDDOWN((N265+$E265),1))</f>
        <v>15.8</v>
      </c>
      <c r="P265" s="26" t="s">
        <v>70</v>
      </c>
      <c r="R265" s="0" t="n">
        <f aca="false">F265</f>
        <v>13.6</v>
      </c>
      <c r="S265" s="0" t="n">
        <f aca="false">I265</f>
        <v>16.4</v>
      </c>
      <c r="T265" s="0" t="n">
        <f aca="false">L265</f>
        <v>19.9</v>
      </c>
      <c r="U265" s="0" t="n">
        <f aca="false">O265</f>
        <v>15.8</v>
      </c>
    </row>
    <row r="266" customFormat="false" ht="12.75" hidden="false" customHeight="false" outlineLevel="0" collapsed="false">
      <c r="A266" s="0" t="n">
        <f aca="false">A265+1</f>
        <v>341</v>
      </c>
      <c r="B266" s="26" t="s">
        <v>9</v>
      </c>
      <c r="C266" s="0" t="n">
        <f aca="false">MIN(MAX(0,A266-110),70)*95+MIN(MAX(0,A266-180),90)*286+MAX(0,A266-270)*667</f>
        <v>79747</v>
      </c>
      <c r="D266" s="0" t="n">
        <f aca="false">ROUND(A266/10,0)*10+IF(MOD(A266,10)=5,-0.5,0)</f>
        <v>340</v>
      </c>
      <c r="E266" s="27" t="n">
        <f aca="false">MAX(0.4,0.00013775*C266+0.00296394*(-186.212+D266*3.139)+0.12269149)</f>
        <v>13.71921414912</v>
      </c>
      <c r="F266" s="0" t="n">
        <f aca="false">IF(E266-ROUNDDOWN(E266,1)&gt;0.05,ROUND(E266,1),ROUNDDOWN(E266,1))</f>
        <v>13.7</v>
      </c>
      <c r="G266" s="0" t="s">
        <v>70</v>
      </c>
      <c r="H266" s="27" t="n">
        <f aca="false">(0.014*D266+1.5191)*0.44655927</f>
        <v>2.803990312257</v>
      </c>
      <c r="I266" s="28" t="n">
        <f aca="false">IF((H266+$E266)-ROUNDDOWN((H266+$E266),1)&gt;0.05,ROUND((H266+$E266),1),ROUNDDOWN((H266+$E266),1))</f>
        <v>16.5</v>
      </c>
      <c r="J266" s="26" t="s">
        <v>70</v>
      </c>
      <c r="K266" s="27" t="n">
        <f aca="false">(0.0689+0.0329*D266)*0.56</f>
        <v>6.302744</v>
      </c>
      <c r="L266" s="28" t="n">
        <f aca="false">IF((K266+$E266)-ROUNDDOWN((K266+$E266),1)&gt;0.05,ROUND((K266+$E266),1),ROUNDDOWN((K266+$E266),1))</f>
        <v>20</v>
      </c>
      <c r="M266" s="26" t="s">
        <v>70</v>
      </c>
      <c r="N266" s="27" t="n">
        <f aca="false">(0.0689+0.0329*$D266)*0.19</f>
        <v>2.138431</v>
      </c>
      <c r="O266" s="28" t="n">
        <f aca="false">IF((N266+$E266)-ROUNDDOWN((N266+$E266),1)&gt;0.05,ROUND((N266+$E266),1),ROUNDDOWN((N266+$E266),1))</f>
        <v>15.9</v>
      </c>
      <c r="P266" s="26" t="s">
        <v>70</v>
      </c>
      <c r="R266" s="0" t="n">
        <f aca="false">F266</f>
        <v>13.7</v>
      </c>
      <c r="S266" s="0" t="n">
        <f aca="false">I266</f>
        <v>16.5</v>
      </c>
      <c r="T266" s="0" t="n">
        <f aca="false">L266</f>
        <v>20</v>
      </c>
      <c r="U266" s="0" t="n">
        <f aca="false">O266</f>
        <v>15.9</v>
      </c>
    </row>
    <row r="267" customFormat="false" ht="12.75" hidden="false" customHeight="false" outlineLevel="0" collapsed="false">
      <c r="A267" s="0" t="n">
        <f aca="false">A266+1</f>
        <v>342</v>
      </c>
      <c r="B267" s="26" t="s">
        <v>9</v>
      </c>
      <c r="C267" s="0" t="n">
        <f aca="false">MIN(MAX(0,A267-110),70)*95+MIN(MAX(0,A267-180),90)*286+MAX(0,A267-270)*667</f>
        <v>80414</v>
      </c>
      <c r="D267" s="0" t="n">
        <f aca="false">ROUND(A267/10,0)*10+IF(MOD(A267,10)=5,-0.5,0)</f>
        <v>340</v>
      </c>
      <c r="E267" s="27" t="n">
        <f aca="false">MAX(0.4,0.00013775*C267+0.00296394*(-186.212+D267*3.139)+0.12269149)</f>
        <v>13.81109339912</v>
      </c>
      <c r="F267" s="0" t="n">
        <f aca="false">IF(E267-ROUNDDOWN(E267,1)&gt;0.05,ROUND(E267,1),ROUNDDOWN(E267,1))</f>
        <v>13.8</v>
      </c>
      <c r="G267" s="0" t="s">
        <v>70</v>
      </c>
      <c r="H267" s="27" t="n">
        <f aca="false">(0.014*D267+1.5191)*0.44655927</f>
        <v>2.803990312257</v>
      </c>
      <c r="I267" s="28" t="n">
        <f aca="false">IF((H267+$E267)-ROUNDDOWN((H267+$E267),1)&gt;0.05,ROUND((H267+$E267),1),ROUNDDOWN((H267+$E267),1))</f>
        <v>16.6</v>
      </c>
      <c r="J267" s="26" t="s">
        <v>70</v>
      </c>
      <c r="K267" s="27" t="n">
        <f aca="false">(0.0689+0.0329*D267)*0.56</f>
        <v>6.302744</v>
      </c>
      <c r="L267" s="28" t="n">
        <f aca="false">IF((K267+$E267)-ROUNDDOWN((K267+$E267),1)&gt;0.05,ROUND((K267+$E267),1),ROUNDDOWN((K267+$E267),1))</f>
        <v>20.1</v>
      </c>
      <c r="M267" s="26" t="s">
        <v>70</v>
      </c>
      <c r="N267" s="27" t="n">
        <f aca="false">(0.0689+0.0329*$D267)*0.19</f>
        <v>2.138431</v>
      </c>
      <c r="O267" s="28" t="n">
        <f aca="false">IF((N267+$E267)-ROUNDDOWN((N267+$E267),1)&gt;0.05,ROUND((N267+$E267),1),ROUNDDOWN((N267+$E267),1))</f>
        <v>15.9</v>
      </c>
      <c r="P267" s="26" t="s">
        <v>70</v>
      </c>
      <c r="R267" s="0" t="n">
        <f aca="false">F267</f>
        <v>13.8</v>
      </c>
      <c r="S267" s="0" t="n">
        <f aca="false">I267</f>
        <v>16.6</v>
      </c>
      <c r="T267" s="0" t="n">
        <f aca="false">L267</f>
        <v>20.1</v>
      </c>
      <c r="U267" s="0" t="n">
        <f aca="false">O267</f>
        <v>15.9</v>
      </c>
    </row>
    <row r="268" customFormat="false" ht="12.75" hidden="false" customHeight="false" outlineLevel="0" collapsed="false">
      <c r="A268" s="0" t="n">
        <f aca="false">A267+1</f>
        <v>343</v>
      </c>
      <c r="B268" s="26" t="s">
        <v>9</v>
      </c>
      <c r="C268" s="0" t="n">
        <f aca="false">MIN(MAX(0,A268-110),70)*95+MIN(MAX(0,A268-180),90)*286+MAX(0,A268-270)*667</f>
        <v>81081</v>
      </c>
      <c r="D268" s="0" t="n">
        <f aca="false">ROUND(A268/10,0)*10+IF(MOD(A268,10)=5,-0.5,0)</f>
        <v>340</v>
      </c>
      <c r="E268" s="27" t="n">
        <f aca="false">MAX(0.4,0.00013775*C268+0.00296394*(-186.212+D268*3.139)+0.12269149)</f>
        <v>13.90297264912</v>
      </c>
      <c r="F268" s="0" t="n">
        <f aca="false">IF(E268-ROUNDDOWN(E268,1)&gt;0.05,ROUND(E268,1),ROUNDDOWN(E268,1))</f>
        <v>13.9</v>
      </c>
      <c r="G268" s="0" t="s">
        <v>70</v>
      </c>
      <c r="H268" s="27" t="n">
        <f aca="false">(0.014*D268+1.5191)*0.44655927</f>
        <v>2.803990312257</v>
      </c>
      <c r="I268" s="28" t="n">
        <f aca="false">IF((H268+$E268)-ROUNDDOWN((H268+$E268),1)&gt;0.05,ROUND((H268+$E268),1),ROUNDDOWN((H268+$E268),1))</f>
        <v>16.7</v>
      </c>
      <c r="J268" s="26" t="s">
        <v>70</v>
      </c>
      <c r="K268" s="27" t="n">
        <f aca="false">(0.0689+0.0329*D268)*0.56</f>
        <v>6.302744</v>
      </c>
      <c r="L268" s="28" t="n">
        <f aca="false">IF((K268+$E268)-ROUNDDOWN((K268+$E268),1)&gt;0.05,ROUND((K268+$E268),1),ROUNDDOWN((K268+$E268),1))</f>
        <v>20.2</v>
      </c>
      <c r="M268" s="26" t="s">
        <v>70</v>
      </c>
      <c r="N268" s="27" t="n">
        <f aca="false">(0.0689+0.0329*$D268)*0.19</f>
        <v>2.138431</v>
      </c>
      <c r="O268" s="28" t="n">
        <f aca="false">IF((N268+$E268)-ROUNDDOWN((N268+$E268),1)&gt;0.05,ROUND((N268+$E268),1),ROUNDDOWN((N268+$E268),1))</f>
        <v>16</v>
      </c>
      <c r="P268" s="26" t="s">
        <v>70</v>
      </c>
      <c r="R268" s="0" t="n">
        <f aca="false">F268</f>
        <v>13.9</v>
      </c>
      <c r="S268" s="0" t="n">
        <f aca="false">I268</f>
        <v>16.7</v>
      </c>
      <c r="T268" s="0" t="n">
        <f aca="false">L268</f>
        <v>20.2</v>
      </c>
      <c r="U268" s="0" t="n">
        <f aca="false">O268</f>
        <v>16</v>
      </c>
    </row>
    <row r="269" customFormat="false" ht="12.75" hidden="false" customHeight="false" outlineLevel="0" collapsed="false">
      <c r="A269" s="0" t="n">
        <f aca="false">A268+1</f>
        <v>344</v>
      </c>
      <c r="B269" s="26" t="s">
        <v>9</v>
      </c>
      <c r="C269" s="0" t="n">
        <f aca="false">MIN(MAX(0,A269-110),70)*95+MIN(MAX(0,A269-180),90)*286+MAX(0,A269-270)*667</f>
        <v>81748</v>
      </c>
      <c r="D269" s="0" t="n">
        <f aca="false">ROUND(A269/10,0)*10+IF(MOD(A269,10)=5,-0.5,0)</f>
        <v>340</v>
      </c>
      <c r="E269" s="27" t="n">
        <f aca="false">MAX(0.4,0.00013775*C269+0.00296394*(-186.212+D269*3.139)+0.12269149)</f>
        <v>13.99485189912</v>
      </c>
      <c r="F269" s="0" t="n">
        <f aca="false">IF(E269-ROUNDDOWN(E269,1)&gt;0.05,ROUND(E269,1),ROUNDDOWN(E269,1))</f>
        <v>14</v>
      </c>
      <c r="G269" s="0" t="s">
        <v>70</v>
      </c>
      <c r="H269" s="27" t="n">
        <f aca="false">(0.014*D269+1.5191)*0.44655927</f>
        <v>2.803990312257</v>
      </c>
      <c r="I269" s="28" t="n">
        <f aca="false">IF((H269+$E269)-ROUNDDOWN((H269+$E269),1)&gt;0.05,ROUND((H269+$E269),1),ROUNDDOWN((H269+$E269),1))</f>
        <v>16.8</v>
      </c>
      <c r="J269" s="26" t="s">
        <v>70</v>
      </c>
      <c r="K269" s="27" t="n">
        <f aca="false">(0.0689+0.0329*D269)*0.56</f>
        <v>6.302744</v>
      </c>
      <c r="L269" s="28" t="n">
        <f aca="false">IF((K269+$E269)-ROUNDDOWN((K269+$E269),1)&gt;0.05,ROUND((K269+$E269),1),ROUNDDOWN((K269+$E269),1))</f>
        <v>20.3</v>
      </c>
      <c r="M269" s="26" t="s">
        <v>70</v>
      </c>
      <c r="N269" s="27" t="n">
        <f aca="false">(0.0689+0.0329*$D269)*0.19</f>
        <v>2.138431</v>
      </c>
      <c r="O269" s="28" t="n">
        <f aca="false">IF((N269+$E269)-ROUNDDOWN((N269+$E269),1)&gt;0.05,ROUND((N269+$E269),1),ROUNDDOWN((N269+$E269),1))</f>
        <v>16.1</v>
      </c>
      <c r="P269" s="26" t="s">
        <v>70</v>
      </c>
      <c r="R269" s="0" t="n">
        <f aca="false">F269</f>
        <v>14</v>
      </c>
      <c r="S269" s="0" t="n">
        <f aca="false">I269</f>
        <v>16.8</v>
      </c>
      <c r="T269" s="0" t="n">
        <f aca="false">L269</f>
        <v>20.3</v>
      </c>
      <c r="U269" s="0" t="n">
        <f aca="false">O269</f>
        <v>16.1</v>
      </c>
    </row>
    <row r="270" customFormat="false" ht="12.75" hidden="false" customHeight="false" outlineLevel="0" collapsed="false">
      <c r="A270" s="0" t="n">
        <f aca="false">A269+1</f>
        <v>345</v>
      </c>
      <c r="B270" s="26" t="s">
        <v>9</v>
      </c>
      <c r="C270" s="0" t="n">
        <f aca="false">MIN(MAX(0,A270-110),70)*95+MIN(MAX(0,A270-180),90)*286+MAX(0,A270-270)*667</f>
        <v>82415</v>
      </c>
      <c r="D270" s="0" t="n">
        <f aca="false">ROUND(A270/10,0)*10+IF(MOD(A270,10)=5,-0.5,0)</f>
        <v>349.5</v>
      </c>
      <c r="E270" s="27" t="n">
        <f aca="false">MAX(0.4,0.00013775*C270+0.00296394*(-186.212+D270*3.139)+0.12269149)</f>
        <v>14.17511732189</v>
      </c>
      <c r="F270" s="0" t="n">
        <f aca="false">IF(E270-ROUNDDOWN(E270,1)&gt;0.05,ROUND(E270,1),ROUNDDOWN(E270,1))</f>
        <v>14.2</v>
      </c>
      <c r="G270" s="0" t="s">
        <v>70</v>
      </c>
      <c r="H270" s="27" t="n">
        <f aca="false">(0.014*D270+1.5191)*0.44655927</f>
        <v>2.863382695167</v>
      </c>
      <c r="I270" s="28" t="n">
        <f aca="false">IF((H270+$E270)-ROUNDDOWN((H270+$E270),1)&gt;0.05,ROUND((H270+$E270),1),ROUNDDOWN((H270+$E270),1))</f>
        <v>17</v>
      </c>
      <c r="J270" s="26" t="s">
        <v>70</v>
      </c>
      <c r="K270" s="27" t="n">
        <f aca="false">(0.0689+0.0329*D270)*0.56</f>
        <v>6.477772</v>
      </c>
      <c r="L270" s="28" t="n">
        <f aca="false">IF((K270+$E270)-ROUNDDOWN((K270+$E270),1)&gt;0.05,ROUND((K270+$E270),1),ROUNDDOWN((K270+$E270),1))</f>
        <v>20.7</v>
      </c>
      <c r="M270" s="26" t="s">
        <v>70</v>
      </c>
      <c r="N270" s="27" t="n">
        <f aca="false">(0.0689+0.0329*$D270)*0.19</f>
        <v>2.1978155</v>
      </c>
      <c r="O270" s="28" t="n">
        <f aca="false">IF((N270+$E270)-ROUNDDOWN((N270+$E270),1)&gt;0.05,ROUND((N270+$E270),1),ROUNDDOWN((N270+$E270),1))</f>
        <v>16.4</v>
      </c>
      <c r="P270" s="26" t="s">
        <v>70</v>
      </c>
      <c r="R270" s="0" t="n">
        <f aca="false">F270</f>
        <v>14.2</v>
      </c>
      <c r="S270" s="0" t="n">
        <f aca="false">I270</f>
        <v>17</v>
      </c>
      <c r="T270" s="0" t="n">
        <f aca="false">L270</f>
        <v>20.7</v>
      </c>
      <c r="U270" s="0" t="n">
        <f aca="false">O270</f>
        <v>16.4</v>
      </c>
    </row>
    <row r="271" customFormat="false" ht="12.75" hidden="false" customHeight="false" outlineLevel="0" collapsed="false">
      <c r="A271" s="0" t="n">
        <f aca="false">A270+1</f>
        <v>346</v>
      </c>
      <c r="B271" s="26" t="s">
        <v>9</v>
      </c>
      <c r="C271" s="0" t="n">
        <f aca="false">MIN(MAX(0,A271-110),70)*95+MIN(MAX(0,A271-180),90)*286+MAX(0,A271-270)*667</f>
        <v>83082</v>
      </c>
      <c r="D271" s="0" t="n">
        <f aca="false">ROUND(A271/10,0)*10+IF(MOD(A271,10)=5,-0.5,0)</f>
        <v>350</v>
      </c>
      <c r="E271" s="27" t="n">
        <f aca="false">MAX(0.4,0.00013775*C271+0.00296394*(-186.212+D271*3.139)+0.12269149)</f>
        <v>14.27164847572</v>
      </c>
      <c r="F271" s="0" t="n">
        <f aca="false">IF(E271-ROUNDDOWN(E271,1)&gt;0.05,ROUND(E271,1),ROUNDDOWN(E271,1))</f>
        <v>14.3</v>
      </c>
      <c r="G271" s="0" t="s">
        <v>70</v>
      </c>
      <c r="H271" s="27" t="n">
        <f aca="false">(0.014*D271+1.5191)*0.44655927</f>
        <v>2.866508610057</v>
      </c>
      <c r="I271" s="28" t="n">
        <f aca="false">IF((H271+$E271)-ROUNDDOWN((H271+$E271),1)&gt;0.05,ROUND((H271+$E271),1),ROUNDDOWN((H271+$E271),1))</f>
        <v>17.1</v>
      </c>
      <c r="J271" s="26" t="s">
        <v>70</v>
      </c>
      <c r="K271" s="27" t="n">
        <f aca="false">(0.0689+0.0329*D271)*0.56</f>
        <v>6.486984</v>
      </c>
      <c r="L271" s="28" t="n">
        <f aca="false">IF((K271+$E271)-ROUNDDOWN((K271+$E271),1)&gt;0.05,ROUND((K271+$E271),1),ROUNDDOWN((K271+$E271),1))</f>
        <v>20.8</v>
      </c>
      <c r="M271" s="26" t="s">
        <v>70</v>
      </c>
      <c r="N271" s="27" t="n">
        <f aca="false">(0.0689+0.0329*$D271)*0.19</f>
        <v>2.200941</v>
      </c>
      <c r="O271" s="28" t="n">
        <f aca="false">IF((N271+$E271)-ROUNDDOWN((N271+$E271),1)&gt;0.05,ROUND((N271+$E271),1),ROUNDDOWN((N271+$E271),1))</f>
        <v>16.5</v>
      </c>
      <c r="P271" s="26" t="s">
        <v>70</v>
      </c>
      <c r="R271" s="0" t="n">
        <f aca="false">F271</f>
        <v>14.3</v>
      </c>
      <c r="S271" s="0" t="n">
        <f aca="false">I271</f>
        <v>17.1</v>
      </c>
      <c r="T271" s="0" t="n">
        <f aca="false">L271</f>
        <v>20.8</v>
      </c>
      <c r="U271" s="0" t="n">
        <f aca="false">O271</f>
        <v>16.5</v>
      </c>
    </row>
    <row r="272" customFormat="false" ht="12.75" hidden="false" customHeight="false" outlineLevel="0" collapsed="false">
      <c r="A272" s="0" t="n">
        <f aca="false">A271+1</f>
        <v>347</v>
      </c>
      <c r="B272" s="26" t="s">
        <v>9</v>
      </c>
      <c r="C272" s="0" t="n">
        <f aca="false">MIN(MAX(0,A272-110),70)*95+MIN(MAX(0,A272-180),90)*286+MAX(0,A272-270)*667</f>
        <v>83749</v>
      </c>
      <c r="D272" s="0" t="n">
        <f aca="false">ROUND(A272/10,0)*10+IF(MOD(A272,10)=5,-0.5,0)</f>
        <v>350</v>
      </c>
      <c r="E272" s="27" t="n">
        <f aca="false">MAX(0.4,0.00013775*C272+0.00296394*(-186.212+D272*3.139)+0.12269149)</f>
        <v>14.36352772572</v>
      </c>
      <c r="F272" s="0" t="n">
        <f aca="false">IF(E272-ROUNDDOWN(E272,1)&gt;0.05,ROUND(E272,1),ROUNDDOWN(E272,1))</f>
        <v>14.4</v>
      </c>
      <c r="G272" s="0" t="s">
        <v>70</v>
      </c>
      <c r="H272" s="27" t="n">
        <f aca="false">(0.014*D272+1.5191)*0.44655927</f>
        <v>2.866508610057</v>
      </c>
      <c r="I272" s="28" t="n">
        <f aca="false">IF((H272+$E272)-ROUNDDOWN((H272+$E272),1)&gt;0.05,ROUND((H272+$E272),1),ROUNDDOWN((H272+$E272),1))</f>
        <v>17.2</v>
      </c>
      <c r="J272" s="26" t="s">
        <v>70</v>
      </c>
      <c r="K272" s="27" t="n">
        <f aca="false">(0.0689+0.0329*D272)*0.56</f>
        <v>6.486984</v>
      </c>
      <c r="L272" s="28" t="n">
        <f aca="false">IF((K272+$E272)-ROUNDDOWN((K272+$E272),1)&gt;0.05,ROUND((K272+$E272),1),ROUNDDOWN((K272+$E272),1))</f>
        <v>20.9</v>
      </c>
      <c r="M272" s="26" t="s">
        <v>70</v>
      </c>
      <c r="N272" s="27" t="n">
        <f aca="false">(0.0689+0.0329*$D272)*0.19</f>
        <v>2.200941</v>
      </c>
      <c r="O272" s="28" t="n">
        <f aca="false">IF((N272+$E272)-ROUNDDOWN((N272+$E272),1)&gt;0.05,ROUND((N272+$E272),1),ROUNDDOWN((N272+$E272),1))</f>
        <v>16.6</v>
      </c>
      <c r="P272" s="26" t="s">
        <v>70</v>
      </c>
      <c r="R272" s="0" t="n">
        <f aca="false">F272</f>
        <v>14.4</v>
      </c>
      <c r="S272" s="0" t="n">
        <f aca="false">I272</f>
        <v>17.2</v>
      </c>
      <c r="T272" s="0" t="n">
        <f aca="false">L272</f>
        <v>20.9</v>
      </c>
      <c r="U272" s="0" t="n">
        <f aca="false">O272</f>
        <v>16.6</v>
      </c>
    </row>
    <row r="273" customFormat="false" ht="12.75" hidden="false" customHeight="false" outlineLevel="0" collapsed="false">
      <c r="A273" s="0" t="n">
        <f aca="false">A272+1</f>
        <v>348</v>
      </c>
      <c r="B273" s="26" t="s">
        <v>9</v>
      </c>
      <c r="C273" s="0" t="n">
        <f aca="false">MIN(MAX(0,A273-110),70)*95+MIN(MAX(0,A273-180),90)*286+MAX(0,A273-270)*667</f>
        <v>84416</v>
      </c>
      <c r="D273" s="0" t="n">
        <f aca="false">ROUND(A273/10,0)*10+IF(MOD(A273,10)=5,-0.5,0)</f>
        <v>350</v>
      </c>
      <c r="E273" s="27" t="n">
        <f aca="false">MAX(0.4,0.00013775*C273+0.00296394*(-186.212+D273*3.139)+0.12269149)</f>
        <v>14.45540697572</v>
      </c>
      <c r="F273" s="0" t="n">
        <f aca="false">IF(E273-ROUNDDOWN(E273,1)&gt;0.05,ROUND(E273,1),ROUNDDOWN(E273,1))</f>
        <v>14.5</v>
      </c>
      <c r="G273" s="0" t="s">
        <v>70</v>
      </c>
      <c r="H273" s="27" t="n">
        <f aca="false">(0.014*D273+1.5191)*0.44655927</f>
        <v>2.866508610057</v>
      </c>
      <c r="I273" s="28" t="n">
        <f aca="false">IF((H273+$E273)-ROUNDDOWN((H273+$E273),1)&gt;0.05,ROUND((H273+$E273),1),ROUNDDOWN((H273+$E273),1))</f>
        <v>17.3</v>
      </c>
      <c r="J273" s="26" t="s">
        <v>70</v>
      </c>
      <c r="K273" s="27" t="n">
        <f aca="false">(0.0689+0.0329*D273)*0.56</f>
        <v>6.486984</v>
      </c>
      <c r="L273" s="28" t="n">
        <f aca="false">IF((K273+$E273)-ROUNDDOWN((K273+$E273),1)&gt;0.05,ROUND((K273+$E273),1),ROUNDDOWN((K273+$E273),1))</f>
        <v>20.9</v>
      </c>
      <c r="M273" s="26" t="s">
        <v>70</v>
      </c>
      <c r="N273" s="27" t="n">
        <f aca="false">(0.0689+0.0329*$D273)*0.19</f>
        <v>2.200941</v>
      </c>
      <c r="O273" s="28" t="n">
        <f aca="false">IF((N273+$E273)-ROUNDDOWN((N273+$E273),1)&gt;0.05,ROUND((N273+$E273),1),ROUNDDOWN((N273+$E273),1))</f>
        <v>16.7</v>
      </c>
      <c r="P273" s="26" t="s">
        <v>70</v>
      </c>
      <c r="R273" s="0" t="n">
        <f aca="false">F273</f>
        <v>14.5</v>
      </c>
      <c r="S273" s="0" t="n">
        <f aca="false">I273</f>
        <v>17.3</v>
      </c>
      <c r="T273" s="0" t="n">
        <f aca="false">L273</f>
        <v>20.9</v>
      </c>
      <c r="U273" s="0" t="n">
        <f aca="false">O273</f>
        <v>16.7</v>
      </c>
    </row>
    <row r="274" customFormat="false" ht="12.75" hidden="false" customHeight="false" outlineLevel="0" collapsed="false">
      <c r="A274" s="0" t="n">
        <f aca="false">A273+1</f>
        <v>349</v>
      </c>
      <c r="B274" s="26" t="s">
        <v>9</v>
      </c>
      <c r="C274" s="0" t="n">
        <f aca="false">MIN(MAX(0,A274-110),70)*95+MIN(MAX(0,A274-180),90)*286+MAX(0,A274-270)*667</f>
        <v>85083</v>
      </c>
      <c r="D274" s="0" t="n">
        <f aca="false">ROUND(A274/10,0)*10+IF(MOD(A274,10)=5,-0.5,0)</f>
        <v>350</v>
      </c>
      <c r="E274" s="27" t="n">
        <f aca="false">MAX(0.4,0.00013775*C274+0.00296394*(-186.212+D274*3.139)+0.12269149)</f>
        <v>14.54728622572</v>
      </c>
      <c r="F274" s="0" t="n">
        <f aca="false">IF(E274-ROUNDDOWN(E274,1)&gt;0.05,ROUND(E274,1),ROUNDDOWN(E274,1))</f>
        <v>14.5</v>
      </c>
      <c r="G274" s="0" t="s">
        <v>70</v>
      </c>
      <c r="H274" s="27" t="n">
        <f aca="false">(0.014*D274+1.5191)*0.44655927</f>
        <v>2.866508610057</v>
      </c>
      <c r="I274" s="28" t="n">
        <f aca="false">IF((H274+$E274)-ROUNDDOWN((H274+$E274),1)&gt;0.05,ROUND((H274+$E274),1),ROUNDDOWN((H274+$E274),1))</f>
        <v>17.4</v>
      </c>
      <c r="J274" s="26" t="s">
        <v>70</v>
      </c>
      <c r="K274" s="27" t="n">
        <f aca="false">(0.0689+0.0329*D274)*0.56</f>
        <v>6.486984</v>
      </c>
      <c r="L274" s="28" t="n">
        <f aca="false">IF((K274+$E274)-ROUNDDOWN((K274+$E274),1)&gt;0.05,ROUND((K274+$E274),1),ROUNDDOWN((K274+$E274),1))</f>
        <v>21</v>
      </c>
      <c r="M274" s="26" t="s">
        <v>70</v>
      </c>
      <c r="N274" s="27" t="n">
        <f aca="false">(0.0689+0.0329*$D274)*0.19</f>
        <v>2.200941</v>
      </c>
      <c r="O274" s="28" t="n">
        <f aca="false">IF((N274+$E274)-ROUNDDOWN((N274+$E274),1)&gt;0.05,ROUND((N274+$E274),1),ROUNDDOWN((N274+$E274),1))</f>
        <v>16.7</v>
      </c>
      <c r="P274" s="26" t="s">
        <v>70</v>
      </c>
      <c r="R274" s="0" t="n">
        <f aca="false">F274</f>
        <v>14.5</v>
      </c>
      <c r="S274" s="0" t="n">
        <f aca="false">I274</f>
        <v>17.4</v>
      </c>
      <c r="T274" s="0" t="n">
        <f aca="false">L274</f>
        <v>21</v>
      </c>
      <c r="U274" s="0" t="n">
        <f aca="false">O274</f>
        <v>16.7</v>
      </c>
    </row>
    <row r="275" customFormat="false" ht="12.75" hidden="false" customHeight="false" outlineLevel="0" collapsed="false">
      <c r="A275" s="0" t="n">
        <f aca="false">A274+1</f>
        <v>350</v>
      </c>
      <c r="B275" s="26" t="s">
        <v>9</v>
      </c>
      <c r="C275" s="0" t="n">
        <f aca="false">MIN(MAX(0,A275-110),70)*95+MIN(MAX(0,A275-180),90)*286+MAX(0,A275-270)*667</f>
        <v>85750</v>
      </c>
      <c r="D275" s="0" t="n">
        <f aca="false">ROUND(A275/10,0)*10+IF(MOD(A275,10)=5,-0.5,0)</f>
        <v>350</v>
      </c>
      <c r="E275" s="27" t="n">
        <f aca="false">MAX(0.4,0.00013775*C275+0.00296394*(-186.212+D275*3.139)+0.12269149)</f>
        <v>14.63916547572</v>
      </c>
      <c r="F275" s="0" t="n">
        <f aca="false">IF(E275-ROUNDDOWN(E275,1)&gt;0.05,ROUND(E275,1),ROUNDDOWN(E275,1))</f>
        <v>14.6</v>
      </c>
      <c r="G275" s="0" t="s">
        <v>70</v>
      </c>
      <c r="H275" s="27" t="n">
        <f aca="false">(0.014*D275+1.5191)*0.44655927</f>
        <v>2.866508610057</v>
      </c>
      <c r="I275" s="28" t="n">
        <f aca="false">IF((H275+$E275)-ROUNDDOWN((H275+$E275),1)&gt;0.05,ROUND((H275+$E275),1),ROUNDDOWN((H275+$E275),1))</f>
        <v>17.5</v>
      </c>
      <c r="J275" s="26" t="s">
        <v>70</v>
      </c>
      <c r="K275" s="27" t="n">
        <f aca="false">(0.0689+0.0329*D275)*0.56</f>
        <v>6.486984</v>
      </c>
      <c r="L275" s="28" t="n">
        <f aca="false">IF((K275+$E275)-ROUNDDOWN((K275+$E275),1)&gt;0.05,ROUND((K275+$E275),1),ROUNDDOWN((K275+$E275),1))</f>
        <v>21.1</v>
      </c>
      <c r="M275" s="26" t="s">
        <v>70</v>
      </c>
      <c r="N275" s="27" t="n">
        <f aca="false">(0.0689+0.0329*$D275)*0.19</f>
        <v>2.200941</v>
      </c>
      <c r="O275" s="28" t="n">
        <f aca="false">IF((N275+$E275)-ROUNDDOWN((N275+$E275),1)&gt;0.05,ROUND((N275+$E275),1),ROUNDDOWN((N275+$E275),1))</f>
        <v>16.8</v>
      </c>
      <c r="P275" s="26" t="s">
        <v>70</v>
      </c>
      <c r="R275" s="0" t="n">
        <f aca="false">F275</f>
        <v>14.6</v>
      </c>
      <c r="S275" s="0" t="n">
        <f aca="false">I275</f>
        <v>17.5</v>
      </c>
      <c r="T275" s="0" t="n">
        <f aca="false">L275</f>
        <v>21.1</v>
      </c>
      <c r="U275" s="0" t="n">
        <f aca="false">O275</f>
        <v>16.8</v>
      </c>
    </row>
    <row r="276" customFormat="false" ht="12.75" hidden="false" customHeight="false" outlineLevel="0" collapsed="false">
      <c r="A276" s="0" t="n">
        <f aca="false">A275+1</f>
        <v>351</v>
      </c>
      <c r="B276" s="26" t="s">
        <v>9</v>
      </c>
      <c r="C276" s="0" t="n">
        <f aca="false">MIN(MAX(0,A276-110),70)*95+MIN(MAX(0,A276-180),90)*286+MAX(0,A276-270)*667</f>
        <v>86417</v>
      </c>
      <c r="D276" s="0" t="n">
        <f aca="false">ROUND(A276/10,0)*10+IF(MOD(A276,10)=5,-0.5,0)</f>
        <v>350</v>
      </c>
      <c r="E276" s="27" t="n">
        <f aca="false">MAX(0.4,0.00013775*C276+0.00296394*(-186.212+D276*3.139)+0.12269149)</f>
        <v>14.73104472572</v>
      </c>
      <c r="F276" s="0" t="n">
        <f aca="false">IF(E276-ROUNDDOWN(E276,1)&gt;0.05,ROUND(E276,1),ROUNDDOWN(E276,1))</f>
        <v>14.7</v>
      </c>
      <c r="G276" s="0" t="s">
        <v>70</v>
      </c>
      <c r="H276" s="27" t="n">
        <f aca="false">(0.014*D276+1.5191)*0.44655927</f>
        <v>2.866508610057</v>
      </c>
      <c r="I276" s="28" t="n">
        <f aca="false">IF((H276+$E276)-ROUNDDOWN((H276+$E276),1)&gt;0.05,ROUND((H276+$E276),1),ROUNDDOWN((H276+$E276),1))</f>
        <v>17.6</v>
      </c>
      <c r="J276" s="26" t="s">
        <v>70</v>
      </c>
      <c r="K276" s="27" t="n">
        <f aca="false">(0.0689+0.0329*D276)*0.56</f>
        <v>6.486984</v>
      </c>
      <c r="L276" s="28" t="n">
        <f aca="false">IF((K276+$E276)-ROUNDDOWN((K276+$E276),1)&gt;0.05,ROUND((K276+$E276),1),ROUNDDOWN((K276+$E276),1))</f>
        <v>21.2</v>
      </c>
      <c r="M276" s="26" t="s">
        <v>70</v>
      </c>
      <c r="N276" s="27" t="n">
        <f aca="false">(0.0689+0.0329*$D276)*0.19</f>
        <v>2.200941</v>
      </c>
      <c r="O276" s="28" t="n">
        <f aca="false">IF((N276+$E276)-ROUNDDOWN((N276+$E276),1)&gt;0.05,ROUND((N276+$E276),1),ROUNDDOWN((N276+$E276),1))</f>
        <v>16.9</v>
      </c>
      <c r="P276" s="26" t="s">
        <v>70</v>
      </c>
      <c r="R276" s="0" t="n">
        <f aca="false">F276</f>
        <v>14.7</v>
      </c>
      <c r="S276" s="0" t="n">
        <f aca="false">I276</f>
        <v>17.6</v>
      </c>
      <c r="T276" s="0" t="n">
        <f aca="false">L276</f>
        <v>21.2</v>
      </c>
      <c r="U276" s="0" t="n">
        <f aca="false">O276</f>
        <v>16.9</v>
      </c>
    </row>
    <row r="277" customFormat="false" ht="12.75" hidden="false" customHeight="false" outlineLevel="0" collapsed="false">
      <c r="A277" s="0" t="n">
        <f aca="false">A276+1</f>
        <v>352</v>
      </c>
      <c r="B277" s="26" t="s">
        <v>9</v>
      </c>
      <c r="C277" s="0" t="n">
        <f aca="false">MIN(MAX(0,A277-110),70)*95+MIN(MAX(0,A277-180),90)*286+MAX(0,A277-270)*667</f>
        <v>87084</v>
      </c>
      <c r="D277" s="0" t="n">
        <f aca="false">ROUND(A277/10,0)*10+IF(MOD(A277,10)=5,-0.5,0)</f>
        <v>350</v>
      </c>
      <c r="E277" s="27" t="n">
        <f aca="false">MAX(0.4,0.00013775*C277+0.00296394*(-186.212+D277*3.139)+0.12269149)</f>
        <v>14.82292397572</v>
      </c>
      <c r="F277" s="0" t="n">
        <f aca="false">IF(E277-ROUNDDOWN(E277,1)&gt;0.05,ROUND(E277,1),ROUNDDOWN(E277,1))</f>
        <v>14.8</v>
      </c>
      <c r="G277" s="0" t="s">
        <v>70</v>
      </c>
      <c r="H277" s="27" t="n">
        <f aca="false">(0.014*D277+1.5191)*0.44655927</f>
        <v>2.866508610057</v>
      </c>
      <c r="I277" s="28" t="n">
        <f aca="false">IF((H277+$E277)-ROUNDDOWN((H277+$E277),1)&gt;0.05,ROUND((H277+$E277),1),ROUNDDOWN((H277+$E277),1))</f>
        <v>17.7</v>
      </c>
      <c r="J277" s="26" t="s">
        <v>70</v>
      </c>
      <c r="K277" s="27" t="n">
        <f aca="false">(0.0689+0.0329*D277)*0.56</f>
        <v>6.486984</v>
      </c>
      <c r="L277" s="28" t="n">
        <f aca="false">IF((K277+$E277)-ROUNDDOWN((K277+$E277),1)&gt;0.05,ROUND((K277+$E277),1),ROUNDDOWN((K277+$E277),1))</f>
        <v>21.3</v>
      </c>
      <c r="M277" s="26" t="s">
        <v>70</v>
      </c>
      <c r="N277" s="27" t="n">
        <f aca="false">(0.0689+0.0329*$D277)*0.19</f>
        <v>2.200941</v>
      </c>
      <c r="O277" s="28" t="n">
        <f aca="false">IF((N277+$E277)-ROUNDDOWN((N277+$E277),1)&gt;0.05,ROUND((N277+$E277),1),ROUNDDOWN((N277+$E277),1))</f>
        <v>17</v>
      </c>
      <c r="P277" s="26" t="s">
        <v>70</v>
      </c>
      <c r="R277" s="0" t="n">
        <f aca="false">F277</f>
        <v>14.8</v>
      </c>
      <c r="S277" s="0" t="n">
        <f aca="false">I277</f>
        <v>17.7</v>
      </c>
      <c r="T277" s="0" t="n">
        <f aca="false">L277</f>
        <v>21.3</v>
      </c>
      <c r="U277" s="0" t="n">
        <f aca="false">O277</f>
        <v>17</v>
      </c>
    </row>
    <row r="278" customFormat="false" ht="12.75" hidden="false" customHeight="false" outlineLevel="0" collapsed="false">
      <c r="A278" s="0" t="n">
        <f aca="false">A277+1</f>
        <v>353</v>
      </c>
      <c r="B278" s="26" t="s">
        <v>9</v>
      </c>
      <c r="C278" s="0" t="n">
        <f aca="false">MIN(MAX(0,A278-110),70)*95+MIN(MAX(0,A278-180),90)*286+MAX(0,A278-270)*667</f>
        <v>87751</v>
      </c>
      <c r="D278" s="0" t="n">
        <f aca="false">ROUND(A278/10,0)*10+IF(MOD(A278,10)=5,-0.5,0)</f>
        <v>350</v>
      </c>
      <c r="E278" s="27" t="n">
        <f aca="false">MAX(0.4,0.00013775*C278+0.00296394*(-186.212+D278*3.139)+0.12269149)</f>
        <v>14.91480322572</v>
      </c>
      <c r="F278" s="0" t="n">
        <f aca="false">IF(E278-ROUNDDOWN(E278,1)&gt;0.05,ROUND(E278,1),ROUNDDOWN(E278,1))</f>
        <v>14.9</v>
      </c>
      <c r="G278" s="0" t="s">
        <v>70</v>
      </c>
      <c r="H278" s="27" t="n">
        <f aca="false">(0.014*D278+1.5191)*0.44655927</f>
        <v>2.866508610057</v>
      </c>
      <c r="I278" s="28" t="n">
        <f aca="false">IF((H278+$E278)-ROUNDDOWN((H278+$E278),1)&gt;0.05,ROUND((H278+$E278),1),ROUNDDOWN((H278+$E278),1))</f>
        <v>17.8</v>
      </c>
      <c r="J278" s="26" t="s">
        <v>70</v>
      </c>
      <c r="K278" s="27" t="n">
        <f aca="false">(0.0689+0.0329*D278)*0.56</f>
        <v>6.486984</v>
      </c>
      <c r="L278" s="28" t="n">
        <f aca="false">IF((K278+$E278)-ROUNDDOWN((K278+$E278),1)&gt;0.05,ROUND((K278+$E278),1),ROUNDDOWN((K278+$E278),1))</f>
        <v>21.4</v>
      </c>
      <c r="M278" s="26" t="s">
        <v>70</v>
      </c>
      <c r="N278" s="27" t="n">
        <f aca="false">(0.0689+0.0329*$D278)*0.19</f>
        <v>2.200941</v>
      </c>
      <c r="O278" s="28" t="n">
        <f aca="false">IF((N278+$E278)-ROUNDDOWN((N278+$E278),1)&gt;0.05,ROUND((N278+$E278),1),ROUNDDOWN((N278+$E278),1))</f>
        <v>17.1</v>
      </c>
      <c r="P278" s="26" t="s">
        <v>70</v>
      </c>
      <c r="R278" s="0" t="n">
        <f aca="false">F278</f>
        <v>14.9</v>
      </c>
      <c r="S278" s="0" t="n">
        <f aca="false">I278</f>
        <v>17.8</v>
      </c>
      <c r="T278" s="0" t="n">
        <f aca="false">L278</f>
        <v>21.4</v>
      </c>
      <c r="U278" s="0" t="n">
        <f aca="false">O278</f>
        <v>17.1</v>
      </c>
    </row>
    <row r="279" customFormat="false" ht="12.75" hidden="false" customHeight="false" outlineLevel="0" collapsed="false">
      <c r="A279" s="0" t="n">
        <f aca="false">A278+1</f>
        <v>354</v>
      </c>
      <c r="B279" s="26" t="s">
        <v>9</v>
      </c>
      <c r="C279" s="0" t="n">
        <f aca="false">MIN(MAX(0,A279-110),70)*95+MIN(MAX(0,A279-180),90)*286+MAX(0,A279-270)*667</f>
        <v>88418</v>
      </c>
      <c r="D279" s="0" t="n">
        <f aca="false">ROUND(A279/10,0)*10+IF(MOD(A279,10)=5,-0.5,0)</f>
        <v>350</v>
      </c>
      <c r="E279" s="27" t="n">
        <f aca="false">MAX(0.4,0.00013775*C279+0.00296394*(-186.212+D279*3.139)+0.12269149)</f>
        <v>15.00668247572</v>
      </c>
      <c r="F279" s="0" t="n">
        <f aca="false">IF(E279-ROUNDDOWN(E279,1)&gt;0.05,ROUND(E279,1),ROUNDDOWN(E279,1))</f>
        <v>15</v>
      </c>
      <c r="G279" s="0" t="s">
        <v>70</v>
      </c>
      <c r="H279" s="27" t="n">
        <f aca="false">(0.014*D279+1.5191)*0.44655927</f>
        <v>2.866508610057</v>
      </c>
      <c r="I279" s="28" t="n">
        <f aca="false">IF((H279+$E279)-ROUNDDOWN((H279+$E279),1)&gt;0.05,ROUND((H279+$E279),1),ROUNDDOWN((H279+$E279),1))</f>
        <v>17.9</v>
      </c>
      <c r="J279" s="26" t="s">
        <v>70</v>
      </c>
      <c r="K279" s="27" t="n">
        <f aca="false">(0.0689+0.0329*D279)*0.56</f>
        <v>6.486984</v>
      </c>
      <c r="L279" s="28" t="n">
        <f aca="false">IF((K279+$E279)-ROUNDDOWN((K279+$E279),1)&gt;0.05,ROUND((K279+$E279),1),ROUNDDOWN((K279+$E279),1))</f>
        <v>21.5</v>
      </c>
      <c r="M279" s="26" t="s">
        <v>70</v>
      </c>
      <c r="N279" s="27" t="n">
        <f aca="false">(0.0689+0.0329*$D279)*0.19</f>
        <v>2.200941</v>
      </c>
      <c r="O279" s="28" t="n">
        <f aca="false">IF((N279+$E279)-ROUNDDOWN((N279+$E279),1)&gt;0.05,ROUND((N279+$E279),1),ROUNDDOWN((N279+$E279),1))</f>
        <v>17.2</v>
      </c>
      <c r="P279" s="26" t="s">
        <v>70</v>
      </c>
      <c r="R279" s="0" t="n">
        <f aca="false">F279</f>
        <v>15</v>
      </c>
      <c r="S279" s="0" t="n">
        <f aca="false">I279</f>
        <v>17.9</v>
      </c>
      <c r="T279" s="0" t="n">
        <f aca="false">L279</f>
        <v>21.5</v>
      </c>
      <c r="U279" s="0" t="n">
        <f aca="false">O279</f>
        <v>17.2</v>
      </c>
    </row>
    <row r="280" customFormat="false" ht="12.75" hidden="false" customHeight="false" outlineLevel="0" collapsed="false">
      <c r="A280" s="0" t="n">
        <f aca="false">A279+1</f>
        <v>355</v>
      </c>
      <c r="B280" s="26" t="s">
        <v>9</v>
      </c>
      <c r="C280" s="0" t="n">
        <f aca="false">MIN(MAX(0,A280-110),70)*95+MIN(MAX(0,A280-180),90)*286+MAX(0,A280-270)*667</f>
        <v>89085</v>
      </c>
      <c r="D280" s="0" t="n">
        <f aca="false">ROUND(A280/10,0)*10+IF(MOD(A280,10)=5,-0.5,0)</f>
        <v>359.5</v>
      </c>
      <c r="E280" s="27" t="n">
        <f aca="false">MAX(0.4,0.00013775*C280+0.00296394*(-186.212+D280*3.139)+0.12269149)</f>
        <v>15.18694789849</v>
      </c>
      <c r="F280" s="0" t="n">
        <f aca="false">IF(E280-ROUNDDOWN(E280,1)&gt;0.05,ROUND(E280,1),ROUNDDOWN(E280,1))</f>
        <v>15.2</v>
      </c>
      <c r="G280" s="0" t="s">
        <v>70</v>
      </c>
      <c r="H280" s="27" t="n">
        <f aca="false">(0.014*D280+1.5191)*0.44655927</f>
        <v>2.925900992967</v>
      </c>
      <c r="I280" s="28" t="n">
        <f aca="false">IF((H280+$E280)-ROUNDDOWN((H280+$E280),1)&gt;0.05,ROUND((H280+$E280),1),ROUNDDOWN((H280+$E280),1))</f>
        <v>18.1</v>
      </c>
      <c r="J280" s="26" t="s">
        <v>70</v>
      </c>
      <c r="K280" s="27" t="n">
        <f aca="false">(0.0689+0.0329*D280)*0.56</f>
        <v>6.662012</v>
      </c>
      <c r="L280" s="28" t="n">
        <f aca="false">IF((K280+$E280)-ROUNDDOWN((K280+$E280),1)&gt;0.05,ROUND((K280+$E280),1),ROUNDDOWN((K280+$E280),1))</f>
        <v>21.8</v>
      </c>
      <c r="M280" s="26" t="s">
        <v>70</v>
      </c>
      <c r="N280" s="27" t="n">
        <f aca="false">(0.0689+0.0329*$D280)*0.19</f>
        <v>2.2603255</v>
      </c>
      <c r="O280" s="28" t="n">
        <f aca="false">IF((N280+$E280)-ROUNDDOWN((N280+$E280),1)&gt;0.05,ROUND((N280+$E280),1),ROUNDDOWN((N280+$E280),1))</f>
        <v>17.4</v>
      </c>
      <c r="P280" s="26" t="s">
        <v>70</v>
      </c>
      <c r="R280" s="0" t="n">
        <f aca="false">F280</f>
        <v>15.2</v>
      </c>
      <c r="S280" s="0" t="n">
        <f aca="false">I280</f>
        <v>18.1</v>
      </c>
      <c r="T280" s="0" t="n">
        <f aca="false">L280</f>
        <v>21.8</v>
      </c>
      <c r="U280" s="0" t="n">
        <f aca="false">O280</f>
        <v>17.4</v>
      </c>
    </row>
    <row r="281" customFormat="false" ht="12.75" hidden="false" customHeight="false" outlineLevel="0" collapsed="false">
      <c r="A281" s="0" t="n">
        <f aca="false">A280+1</f>
        <v>356</v>
      </c>
      <c r="B281" s="26" t="s">
        <v>9</v>
      </c>
      <c r="C281" s="0" t="n">
        <f aca="false">MIN(MAX(0,A281-110),70)*95+MIN(MAX(0,A281-180),90)*286+MAX(0,A281-270)*667</f>
        <v>89752</v>
      </c>
      <c r="D281" s="0" t="n">
        <f aca="false">ROUND(A281/10,0)*10+IF(MOD(A281,10)=5,-0.5,0)</f>
        <v>360</v>
      </c>
      <c r="E281" s="27" t="n">
        <f aca="false">MAX(0.4,0.00013775*C281+0.00296394*(-186.212+D281*3.139)+0.12269149)</f>
        <v>15.28347905232</v>
      </c>
      <c r="F281" s="0" t="n">
        <f aca="false">IF(E281-ROUNDDOWN(E281,1)&gt;0.05,ROUND(E281,1),ROUNDDOWN(E281,1))</f>
        <v>15.3</v>
      </c>
      <c r="G281" s="0" t="s">
        <v>70</v>
      </c>
      <c r="H281" s="27" t="n">
        <f aca="false">(0.014*D281+1.5191)*0.44655927</f>
        <v>2.929026907857</v>
      </c>
      <c r="I281" s="28" t="n">
        <f aca="false">IF((H281+$E281)-ROUNDDOWN((H281+$E281),1)&gt;0.05,ROUND((H281+$E281),1),ROUNDDOWN((H281+$E281),1))</f>
        <v>18.2</v>
      </c>
      <c r="J281" s="26" t="s">
        <v>70</v>
      </c>
      <c r="K281" s="27" t="n">
        <f aca="false">(0.0689+0.0329*D281)*0.56</f>
        <v>6.671224</v>
      </c>
      <c r="L281" s="28" t="n">
        <f aca="false">IF((K281+$E281)-ROUNDDOWN((K281+$E281),1)&gt;0.05,ROUND((K281+$E281),1),ROUNDDOWN((K281+$E281),1))</f>
        <v>22</v>
      </c>
      <c r="M281" s="26" t="s">
        <v>70</v>
      </c>
      <c r="N281" s="27" t="n">
        <f aca="false">(0.0689+0.0329*$D281)*0.19</f>
        <v>2.263451</v>
      </c>
      <c r="O281" s="28" t="n">
        <f aca="false">IF((N281+$E281)-ROUNDDOWN((N281+$E281),1)&gt;0.05,ROUND((N281+$E281),1),ROUNDDOWN((N281+$E281),1))</f>
        <v>17.5</v>
      </c>
      <c r="P281" s="26" t="s">
        <v>70</v>
      </c>
      <c r="R281" s="0" t="n">
        <f aca="false">F281</f>
        <v>15.3</v>
      </c>
      <c r="S281" s="0" t="n">
        <f aca="false">I281</f>
        <v>18.2</v>
      </c>
      <c r="T281" s="0" t="n">
        <f aca="false">L281</f>
        <v>22</v>
      </c>
      <c r="U281" s="0" t="n">
        <f aca="false">O281</f>
        <v>17.5</v>
      </c>
    </row>
    <row r="282" customFormat="false" ht="12.75" hidden="false" customHeight="false" outlineLevel="0" collapsed="false">
      <c r="A282" s="0" t="n">
        <f aca="false">A281+1</f>
        <v>357</v>
      </c>
      <c r="B282" s="26" t="s">
        <v>9</v>
      </c>
      <c r="C282" s="0" t="n">
        <f aca="false">MIN(MAX(0,A282-110),70)*95+MIN(MAX(0,A282-180),90)*286+MAX(0,A282-270)*667</f>
        <v>90419</v>
      </c>
      <c r="D282" s="0" t="n">
        <f aca="false">ROUND(A282/10,0)*10+IF(MOD(A282,10)=5,-0.5,0)</f>
        <v>360</v>
      </c>
      <c r="E282" s="27" t="n">
        <f aca="false">MAX(0.4,0.00013775*C282+0.00296394*(-186.212+D282*3.139)+0.12269149)</f>
        <v>15.37535830232</v>
      </c>
      <c r="F282" s="0" t="n">
        <f aca="false">IF(E282-ROUNDDOWN(E282,1)&gt;0.05,ROUND(E282,1),ROUNDDOWN(E282,1))</f>
        <v>15.4</v>
      </c>
      <c r="G282" s="0" t="s">
        <v>70</v>
      </c>
      <c r="H282" s="27" t="n">
        <f aca="false">(0.014*D282+1.5191)*0.44655927</f>
        <v>2.929026907857</v>
      </c>
      <c r="I282" s="28" t="n">
        <f aca="false">IF((H282+$E282)-ROUNDDOWN((H282+$E282),1)&gt;0.05,ROUND((H282+$E282),1),ROUNDDOWN((H282+$E282),1))</f>
        <v>18.3</v>
      </c>
      <c r="J282" s="26" t="s">
        <v>70</v>
      </c>
      <c r="K282" s="27" t="n">
        <f aca="false">(0.0689+0.0329*D282)*0.56</f>
        <v>6.671224</v>
      </c>
      <c r="L282" s="28" t="n">
        <f aca="false">IF((K282+$E282)-ROUNDDOWN((K282+$E282),1)&gt;0.05,ROUND((K282+$E282),1),ROUNDDOWN((K282+$E282),1))</f>
        <v>22</v>
      </c>
      <c r="M282" s="26" t="s">
        <v>70</v>
      </c>
      <c r="N282" s="27" t="n">
        <f aca="false">(0.0689+0.0329*$D282)*0.19</f>
        <v>2.263451</v>
      </c>
      <c r="O282" s="28" t="n">
        <f aca="false">IF((N282+$E282)-ROUNDDOWN((N282+$E282),1)&gt;0.05,ROUND((N282+$E282),1),ROUNDDOWN((N282+$E282),1))</f>
        <v>17.6</v>
      </c>
      <c r="P282" s="26" t="s">
        <v>70</v>
      </c>
      <c r="R282" s="0" t="n">
        <f aca="false">F282</f>
        <v>15.4</v>
      </c>
      <c r="S282" s="0" t="n">
        <f aca="false">I282</f>
        <v>18.3</v>
      </c>
      <c r="T282" s="0" t="n">
        <f aca="false">L282</f>
        <v>22</v>
      </c>
      <c r="U282" s="0" t="n">
        <f aca="false">O282</f>
        <v>17.6</v>
      </c>
    </row>
    <row r="283" customFormat="false" ht="12.75" hidden="false" customHeight="false" outlineLevel="0" collapsed="false">
      <c r="A283" s="0" t="n">
        <f aca="false">A282+1</f>
        <v>358</v>
      </c>
      <c r="B283" s="26" t="s">
        <v>9</v>
      </c>
      <c r="C283" s="0" t="n">
        <f aca="false">MIN(MAX(0,A283-110),70)*95+MIN(MAX(0,A283-180),90)*286+MAX(0,A283-270)*667</f>
        <v>91086</v>
      </c>
      <c r="D283" s="0" t="n">
        <f aca="false">ROUND(A283/10,0)*10+IF(MOD(A283,10)=5,-0.5,0)</f>
        <v>360</v>
      </c>
      <c r="E283" s="27" t="n">
        <f aca="false">MAX(0.4,0.00013775*C283+0.00296394*(-186.212+D283*3.139)+0.12269149)</f>
        <v>15.46723755232</v>
      </c>
      <c r="F283" s="0" t="n">
        <f aca="false">IF(E283-ROUNDDOWN(E283,1)&gt;0.05,ROUND(E283,1),ROUNDDOWN(E283,1))</f>
        <v>15.5</v>
      </c>
      <c r="G283" s="0" t="s">
        <v>70</v>
      </c>
      <c r="H283" s="27" t="n">
        <f aca="false">(0.014*D283+1.5191)*0.44655927</f>
        <v>2.929026907857</v>
      </c>
      <c r="I283" s="28" t="n">
        <f aca="false">IF((H283+$E283)-ROUNDDOWN((H283+$E283),1)&gt;0.05,ROUND((H283+$E283),1),ROUNDDOWN((H283+$E283),1))</f>
        <v>18.4</v>
      </c>
      <c r="J283" s="26" t="s">
        <v>70</v>
      </c>
      <c r="K283" s="27" t="n">
        <f aca="false">(0.0689+0.0329*D283)*0.56</f>
        <v>6.671224</v>
      </c>
      <c r="L283" s="28" t="n">
        <f aca="false">IF((K283+$E283)-ROUNDDOWN((K283+$E283),1)&gt;0.05,ROUND((K283+$E283),1),ROUNDDOWN((K283+$E283),1))</f>
        <v>22.1</v>
      </c>
      <c r="M283" s="26" t="s">
        <v>70</v>
      </c>
      <c r="N283" s="27" t="n">
        <f aca="false">(0.0689+0.0329*$D283)*0.19</f>
        <v>2.263451</v>
      </c>
      <c r="O283" s="28" t="n">
        <f aca="false">IF((N283+$E283)-ROUNDDOWN((N283+$E283),1)&gt;0.05,ROUND((N283+$E283),1),ROUNDDOWN((N283+$E283),1))</f>
        <v>17.7</v>
      </c>
      <c r="P283" s="26" t="s">
        <v>70</v>
      </c>
      <c r="R283" s="0" t="n">
        <f aca="false">F283</f>
        <v>15.5</v>
      </c>
      <c r="S283" s="0" t="n">
        <f aca="false">I283</f>
        <v>18.4</v>
      </c>
      <c r="T283" s="0" t="n">
        <f aca="false">L283</f>
        <v>22.1</v>
      </c>
      <c r="U283" s="0" t="n">
        <f aca="false">O283</f>
        <v>17.7</v>
      </c>
    </row>
    <row r="284" customFormat="false" ht="12.75" hidden="false" customHeight="false" outlineLevel="0" collapsed="false">
      <c r="A284" s="0" t="n">
        <f aca="false">A283+1</f>
        <v>359</v>
      </c>
      <c r="B284" s="26" t="s">
        <v>9</v>
      </c>
      <c r="C284" s="0" t="n">
        <f aca="false">MIN(MAX(0,A284-110),70)*95+MIN(MAX(0,A284-180),90)*286+MAX(0,A284-270)*667</f>
        <v>91753</v>
      </c>
      <c r="D284" s="0" t="n">
        <f aca="false">ROUND(A284/10,0)*10+IF(MOD(A284,10)=5,-0.5,0)</f>
        <v>360</v>
      </c>
      <c r="E284" s="27" t="n">
        <f aca="false">MAX(0.4,0.00013775*C284+0.00296394*(-186.212+D284*3.139)+0.12269149)</f>
        <v>15.55911680232</v>
      </c>
      <c r="F284" s="0" t="n">
        <f aca="false">IF(E284-ROUNDDOWN(E284,1)&gt;0.05,ROUND(E284,1),ROUNDDOWN(E284,1))</f>
        <v>15.6</v>
      </c>
      <c r="G284" s="0" t="s">
        <v>70</v>
      </c>
      <c r="H284" s="27" t="n">
        <f aca="false">(0.014*D284+1.5191)*0.44655927</f>
        <v>2.929026907857</v>
      </c>
      <c r="I284" s="28" t="n">
        <f aca="false">IF((H284+$E284)-ROUNDDOWN((H284+$E284),1)&gt;0.05,ROUND((H284+$E284),1),ROUNDDOWN((H284+$E284),1))</f>
        <v>18.5</v>
      </c>
      <c r="J284" s="26" t="s">
        <v>70</v>
      </c>
      <c r="K284" s="27" t="n">
        <f aca="false">(0.0689+0.0329*D284)*0.56</f>
        <v>6.671224</v>
      </c>
      <c r="L284" s="28" t="n">
        <f aca="false">IF((K284+$E284)-ROUNDDOWN((K284+$E284),1)&gt;0.05,ROUND((K284+$E284),1),ROUNDDOWN((K284+$E284),1))</f>
        <v>22.2</v>
      </c>
      <c r="M284" s="26" t="s">
        <v>70</v>
      </c>
      <c r="N284" s="27" t="n">
        <f aca="false">(0.0689+0.0329*$D284)*0.19</f>
        <v>2.263451</v>
      </c>
      <c r="O284" s="28" t="n">
        <f aca="false">IF((N284+$E284)-ROUNDDOWN((N284+$E284),1)&gt;0.05,ROUND((N284+$E284),1),ROUNDDOWN((N284+$E284),1))</f>
        <v>17.8</v>
      </c>
      <c r="P284" s="26" t="s">
        <v>70</v>
      </c>
      <c r="R284" s="0" t="n">
        <f aca="false">F284</f>
        <v>15.6</v>
      </c>
      <c r="S284" s="0" t="n">
        <f aca="false">I284</f>
        <v>18.5</v>
      </c>
      <c r="T284" s="0" t="n">
        <f aca="false">L284</f>
        <v>22.2</v>
      </c>
      <c r="U284" s="0" t="n">
        <f aca="false">O284</f>
        <v>17.8</v>
      </c>
    </row>
    <row r="285" customFormat="false" ht="12.75" hidden="false" customHeight="false" outlineLevel="0" collapsed="false">
      <c r="A285" s="0" t="n">
        <f aca="false">A284+1</f>
        <v>360</v>
      </c>
      <c r="B285" s="26" t="s">
        <v>9</v>
      </c>
      <c r="C285" s="0" t="n">
        <f aca="false">MIN(MAX(0,A285-110),70)*95+MIN(MAX(0,A285-180),90)*286+MAX(0,A285-270)*667</f>
        <v>92420</v>
      </c>
      <c r="D285" s="0" t="n">
        <f aca="false">ROUND(A285/10,0)*10+IF(MOD(A285,10)=5,-0.5,0)</f>
        <v>360</v>
      </c>
      <c r="E285" s="27" t="n">
        <f aca="false">MAX(0.4,0.00013775*C285+0.00296394*(-186.212+D285*3.139)+0.12269149)</f>
        <v>15.65099605232</v>
      </c>
      <c r="F285" s="0" t="n">
        <f aca="false">IF(E285-ROUNDDOWN(E285,1)&gt;0.05,ROUND(E285,1),ROUNDDOWN(E285,1))</f>
        <v>15.7</v>
      </c>
      <c r="G285" s="0" t="s">
        <v>70</v>
      </c>
      <c r="H285" s="27" t="n">
        <f aca="false">(0.014*D285+1.5191)*0.44655927</f>
        <v>2.929026907857</v>
      </c>
      <c r="I285" s="28" t="n">
        <f aca="false">IF((H285+$E285)-ROUNDDOWN((H285+$E285),1)&gt;0.05,ROUND((H285+$E285),1),ROUNDDOWN((H285+$E285),1))</f>
        <v>18.6</v>
      </c>
      <c r="J285" s="26" t="s">
        <v>70</v>
      </c>
      <c r="K285" s="27" t="n">
        <f aca="false">(0.0689+0.0329*D285)*0.56</f>
        <v>6.671224</v>
      </c>
      <c r="L285" s="28" t="n">
        <f aca="false">IF((K285+$E285)-ROUNDDOWN((K285+$E285),1)&gt;0.05,ROUND((K285+$E285),1),ROUNDDOWN((K285+$E285),1))</f>
        <v>22.3</v>
      </c>
      <c r="M285" s="26" t="s">
        <v>70</v>
      </c>
      <c r="N285" s="27" t="n">
        <f aca="false">(0.0689+0.0329*$D285)*0.19</f>
        <v>2.263451</v>
      </c>
      <c r="O285" s="28" t="n">
        <f aca="false">IF((N285+$E285)-ROUNDDOWN((N285+$E285),1)&gt;0.05,ROUND((N285+$E285),1),ROUNDDOWN((N285+$E285),1))</f>
        <v>17.9</v>
      </c>
      <c r="P285" s="26" t="s">
        <v>70</v>
      </c>
      <c r="R285" s="0" t="n">
        <f aca="false">F285</f>
        <v>15.7</v>
      </c>
      <c r="S285" s="0" t="n">
        <f aca="false">I285</f>
        <v>18.6</v>
      </c>
      <c r="T285" s="0" t="n">
        <f aca="false">L285</f>
        <v>22.3</v>
      </c>
      <c r="U285" s="0" t="n">
        <f aca="false">O285</f>
        <v>17.9</v>
      </c>
    </row>
    <row r="286" customFormat="false" ht="12.75" hidden="false" customHeight="false" outlineLevel="0" collapsed="false">
      <c r="A286" s="0" t="n">
        <f aca="false">A285+1</f>
        <v>361</v>
      </c>
      <c r="B286" s="26" t="s">
        <v>9</v>
      </c>
      <c r="C286" s="0" t="n">
        <f aca="false">MIN(MAX(0,A286-110),70)*95+MIN(MAX(0,A286-180),90)*286+MAX(0,A286-270)*667</f>
        <v>93087</v>
      </c>
      <c r="D286" s="0" t="n">
        <f aca="false">ROUND(A286/10,0)*10+IF(MOD(A286,10)=5,-0.5,0)</f>
        <v>360</v>
      </c>
      <c r="E286" s="27" t="n">
        <f aca="false">MAX(0.4,0.00013775*C286+0.00296394*(-186.212+D286*3.139)+0.12269149)</f>
        <v>15.74287530232</v>
      </c>
      <c r="F286" s="0" t="n">
        <f aca="false">IF(E286-ROUNDDOWN(E286,1)&gt;0.05,ROUND(E286,1),ROUNDDOWN(E286,1))</f>
        <v>15.7</v>
      </c>
      <c r="G286" s="0" t="s">
        <v>70</v>
      </c>
      <c r="H286" s="27" t="n">
        <f aca="false">(0.014*D286+1.5191)*0.44655927</f>
        <v>2.929026907857</v>
      </c>
      <c r="I286" s="28" t="n">
        <f aca="false">IF((H286+$E286)-ROUNDDOWN((H286+$E286),1)&gt;0.05,ROUND((H286+$E286),1),ROUNDDOWN((H286+$E286),1))</f>
        <v>18.7</v>
      </c>
      <c r="J286" s="26" t="s">
        <v>70</v>
      </c>
      <c r="K286" s="27" t="n">
        <f aca="false">(0.0689+0.0329*D286)*0.56</f>
        <v>6.671224</v>
      </c>
      <c r="L286" s="28" t="n">
        <f aca="false">IF((K286+$E286)-ROUNDDOWN((K286+$E286),1)&gt;0.05,ROUND((K286+$E286),1),ROUNDDOWN((K286+$E286),1))</f>
        <v>22.4</v>
      </c>
      <c r="M286" s="26" t="s">
        <v>70</v>
      </c>
      <c r="N286" s="27" t="n">
        <f aca="false">(0.0689+0.0329*$D286)*0.19</f>
        <v>2.263451</v>
      </c>
      <c r="O286" s="28" t="n">
        <f aca="false">IF((N286+$E286)-ROUNDDOWN((N286+$E286),1)&gt;0.05,ROUND((N286+$E286),1),ROUNDDOWN((N286+$E286),1))</f>
        <v>18</v>
      </c>
      <c r="P286" s="26" t="s">
        <v>70</v>
      </c>
      <c r="R286" s="0" t="n">
        <f aca="false">F286</f>
        <v>15.7</v>
      </c>
      <c r="S286" s="0" t="n">
        <f aca="false">I286</f>
        <v>18.7</v>
      </c>
      <c r="T286" s="0" t="n">
        <f aca="false">L286</f>
        <v>22.4</v>
      </c>
      <c r="U286" s="0" t="n">
        <f aca="false">O286</f>
        <v>18</v>
      </c>
    </row>
    <row r="287" customFormat="false" ht="12.75" hidden="false" customHeight="false" outlineLevel="0" collapsed="false">
      <c r="A287" s="0" t="n">
        <f aca="false">A286+1</f>
        <v>362</v>
      </c>
      <c r="B287" s="26" t="s">
        <v>9</v>
      </c>
      <c r="C287" s="0" t="n">
        <f aca="false">MIN(MAX(0,A287-110),70)*95+MIN(MAX(0,A287-180),90)*286+MAX(0,A287-270)*667</f>
        <v>93754</v>
      </c>
      <c r="D287" s="0" t="n">
        <f aca="false">ROUND(A287/10,0)*10+IF(MOD(A287,10)=5,-0.5,0)</f>
        <v>360</v>
      </c>
      <c r="E287" s="27" t="n">
        <f aca="false">MAX(0.4,0.00013775*C287+0.00296394*(-186.212+D287*3.139)+0.12269149)</f>
        <v>15.83475455232</v>
      </c>
      <c r="F287" s="0" t="n">
        <f aca="false">IF(E287-ROUNDDOWN(E287,1)&gt;0.05,ROUND(E287,1),ROUNDDOWN(E287,1))</f>
        <v>15.8</v>
      </c>
      <c r="G287" s="0" t="s">
        <v>70</v>
      </c>
      <c r="H287" s="27" t="n">
        <f aca="false">(0.014*D287+1.5191)*0.44655927</f>
        <v>2.929026907857</v>
      </c>
      <c r="I287" s="28" t="n">
        <f aca="false">IF((H287+$E287)-ROUNDDOWN((H287+$E287),1)&gt;0.05,ROUND((H287+$E287),1),ROUNDDOWN((H287+$E287),1))</f>
        <v>18.8</v>
      </c>
      <c r="J287" s="26" t="s">
        <v>70</v>
      </c>
      <c r="K287" s="27" t="n">
        <f aca="false">(0.0689+0.0329*D287)*0.56</f>
        <v>6.671224</v>
      </c>
      <c r="L287" s="28" t="n">
        <f aca="false">IF((K287+$E287)-ROUNDDOWN((K287+$E287),1)&gt;0.05,ROUND((K287+$E287),1),ROUNDDOWN((K287+$E287),1))</f>
        <v>22.5</v>
      </c>
      <c r="M287" s="26" t="s">
        <v>70</v>
      </c>
      <c r="N287" s="27" t="n">
        <f aca="false">(0.0689+0.0329*$D287)*0.19</f>
        <v>2.263451</v>
      </c>
      <c r="O287" s="28" t="n">
        <f aca="false">IF((N287+$E287)-ROUNDDOWN((N287+$E287),1)&gt;0.05,ROUND((N287+$E287),1),ROUNDDOWN((N287+$E287),1))</f>
        <v>18.1</v>
      </c>
      <c r="P287" s="26" t="s">
        <v>70</v>
      </c>
      <c r="R287" s="0" t="n">
        <f aca="false">F287</f>
        <v>15.8</v>
      </c>
      <c r="S287" s="0" t="n">
        <f aca="false">I287</f>
        <v>18.8</v>
      </c>
      <c r="T287" s="0" t="n">
        <f aca="false">L287</f>
        <v>22.5</v>
      </c>
      <c r="U287" s="0" t="n">
        <f aca="false">O287</f>
        <v>18.1</v>
      </c>
    </row>
    <row r="288" customFormat="false" ht="12.75" hidden="false" customHeight="false" outlineLevel="0" collapsed="false">
      <c r="A288" s="0" t="n">
        <f aca="false">A287+1</f>
        <v>363</v>
      </c>
      <c r="B288" s="26" t="s">
        <v>9</v>
      </c>
      <c r="C288" s="0" t="n">
        <f aca="false">MIN(MAX(0,A288-110),70)*95+MIN(MAX(0,A288-180),90)*286+MAX(0,A288-270)*667</f>
        <v>94421</v>
      </c>
      <c r="D288" s="0" t="n">
        <f aca="false">ROUND(A288/10,0)*10+IF(MOD(A288,10)=5,-0.5,0)</f>
        <v>360</v>
      </c>
      <c r="E288" s="27" t="n">
        <f aca="false">MAX(0.4,0.00013775*C288+0.00296394*(-186.212+D288*3.139)+0.12269149)</f>
        <v>15.92663380232</v>
      </c>
      <c r="F288" s="0" t="n">
        <f aca="false">IF(E288-ROUNDDOWN(E288,1)&gt;0.05,ROUND(E288,1),ROUNDDOWN(E288,1))</f>
        <v>15.9</v>
      </c>
      <c r="G288" s="0" t="s">
        <v>70</v>
      </c>
      <c r="H288" s="27" t="n">
        <f aca="false">(0.014*D288+1.5191)*0.44655927</f>
        <v>2.929026907857</v>
      </c>
      <c r="I288" s="28" t="n">
        <f aca="false">IF((H288+$E288)-ROUNDDOWN((H288+$E288),1)&gt;0.05,ROUND((H288+$E288),1),ROUNDDOWN((H288+$E288),1))</f>
        <v>18.9</v>
      </c>
      <c r="J288" s="26" t="s">
        <v>70</v>
      </c>
      <c r="K288" s="27" t="n">
        <f aca="false">(0.0689+0.0329*D288)*0.56</f>
        <v>6.671224</v>
      </c>
      <c r="L288" s="28" t="n">
        <f aca="false">IF((K288+$E288)-ROUNDDOWN((K288+$E288),1)&gt;0.05,ROUND((K288+$E288),1),ROUNDDOWN((K288+$E288),1))</f>
        <v>22.6</v>
      </c>
      <c r="M288" s="26" t="s">
        <v>70</v>
      </c>
      <c r="N288" s="27" t="n">
        <f aca="false">(0.0689+0.0329*$D288)*0.19</f>
        <v>2.263451</v>
      </c>
      <c r="O288" s="28" t="n">
        <f aca="false">IF((N288+$E288)-ROUNDDOWN((N288+$E288),1)&gt;0.05,ROUND((N288+$E288),1),ROUNDDOWN((N288+$E288),1))</f>
        <v>18.2</v>
      </c>
      <c r="P288" s="26" t="s">
        <v>70</v>
      </c>
      <c r="R288" s="0" t="n">
        <f aca="false">F288</f>
        <v>15.9</v>
      </c>
      <c r="S288" s="0" t="n">
        <f aca="false">I288</f>
        <v>18.9</v>
      </c>
      <c r="T288" s="0" t="n">
        <f aca="false">L288</f>
        <v>22.6</v>
      </c>
      <c r="U288" s="0" t="n">
        <f aca="false">O288</f>
        <v>18.2</v>
      </c>
    </row>
    <row r="289" customFormat="false" ht="12.75" hidden="false" customHeight="false" outlineLevel="0" collapsed="false">
      <c r="A289" s="0" t="n">
        <f aca="false">A288+1</f>
        <v>364</v>
      </c>
      <c r="B289" s="26" t="s">
        <v>9</v>
      </c>
      <c r="C289" s="0" t="n">
        <f aca="false">MIN(MAX(0,A289-110),70)*95+MIN(MAX(0,A289-180),90)*286+MAX(0,A289-270)*667</f>
        <v>95088</v>
      </c>
      <c r="D289" s="0" t="n">
        <f aca="false">ROUND(A289/10,0)*10+IF(MOD(A289,10)=5,-0.5,0)</f>
        <v>360</v>
      </c>
      <c r="E289" s="27" t="n">
        <f aca="false">MAX(0.4,0.00013775*C289+0.00296394*(-186.212+D289*3.139)+0.12269149)</f>
        <v>16.01851305232</v>
      </c>
      <c r="F289" s="0" t="n">
        <f aca="false">IF(E289-ROUNDDOWN(E289,1)&gt;0.05,ROUND(E289,1),ROUNDDOWN(E289,1))</f>
        <v>16</v>
      </c>
      <c r="G289" s="0" t="s">
        <v>70</v>
      </c>
      <c r="H289" s="27" t="n">
        <f aca="false">(0.014*D289+1.5191)*0.44655927</f>
        <v>2.929026907857</v>
      </c>
      <c r="I289" s="28" t="n">
        <f aca="false">IF((H289+$E289)-ROUNDDOWN((H289+$E289),1)&gt;0.05,ROUND((H289+$E289),1),ROUNDDOWN((H289+$E289),1))</f>
        <v>18.9</v>
      </c>
      <c r="J289" s="26" t="s">
        <v>70</v>
      </c>
      <c r="K289" s="27" t="n">
        <f aca="false">(0.0689+0.0329*D289)*0.56</f>
        <v>6.671224</v>
      </c>
      <c r="L289" s="28" t="n">
        <f aca="false">IF((K289+$E289)-ROUNDDOWN((K289+$E289),1)&gt;0.05,ROUND((K289+$E289),1),ROUNDDOWN((K289+$E289),1))</f>
        <v>22.7</v>
      </c>
      <c r="M289" s="26" t="s">
        <v>70</v>
      </c>
      <c r="N289" s="27" t="n">
        <f aca="false">(0.0689+0.0329*$D289)*0.19</f>
        <v>2.263451</v>
      </c>
      <c r="O289" s="28" t="n">
        <f aca="false">IF((N289+$E289)-ROUNDDOWN((N289+$E289),1)&gt;0.05,ROUND((N289+$E289),1),ROUNDDOWN((N289+$E289),1))</f>
        <v>18.3</v>
      </c>
      <c r="P289" s="26" t="s">
        <v>70</v>
      </c>
      <c r="R289" s="0" t="n">
        <f aca="false">F289</f>
        <v>16</v>
      </c>
      <c r="S289" s="0" t="n">
        <f aca="false">I289</f>
        <v>18.9</v>
      </c>
      <c r="T289" s="0" t="n">
        <f aca="false">L289</f>
        <v>22.7</v>
      </c>
      <c r="U289" s="0" t="n">
        <f aca="false">O289</f>
        <v>18.3</v>
      </c>
    </row>
    <row r="290" customFormat="false" ht="12.75" hidden="false" customHeight="false" outlineLevel="0" collapsed="false">
      <c r="A290" s="0" t="n">
        <f aca="false">A289+1</f>
        <v>365</v>
      </c>
      <c r="B290" s="26" t="s">
        <v>9</v>
      </c>
      <c r="C290" s="0" t="n">
        <f aca="false">MIN(MAX(0,A290-110),70)*95+MIN(MAX(0,A290-180),90)*286+MAX(0,A290-270)*667</f>
        <v>95755</v>
      </c>
      <c r="D290" s="0" t="n">
        <f aca="false">ROUND(A290/10,0)*10+IF(MOD(A290,10)=5,-0.5,0)</f>
        <v>369.5</v>
      </c>
      <c r="E290" s="27" t="n">
        <f aca="false">MAX(0.4,0.00013775*C290+0.00296394*(-186.212+D290*3.139)+0.12269149)</f>
        <v>16.19877847509</v>
      </c>
      <c r="F290" s="0" t="n">
        <f aca="false">IF(E290-ROUNDDOWN(E290,1)&gt;0.05,ROUND(E290,1),ROUNDDOWN(E290,1))</f>
        <v>16.2</v>
      </c>
      <c r="G290" s="0" t="s">
        <v>70</v>
      </c>
      <c r="H290" s="27" t="n">
        <f aca="false">(0.014*D290+1.5191)*0.44655927</f>
        <v>2.988419290767</v>
      </c>
      <c r="I290" s="28" t="n">
        <f aca="false">IF((H290+$E290)-ROUNDDOWN((H290+$E290),1)&gt;0.05,ROUND((H290+$E290),1),ROUNDDOWN((H290+$E290),1))</f>
        <v>19.2</v>
      </c>
      <c r="J290" s="26" t="s">
        <v>70</v>
      </c>
      <c r="K290" s="27" t="n">
        <f aca="false">(0.0689+0.0329*D290)*0.56</f>
        <v>6.846252</v>
      </c>
      <c r="L290" s="28" t="n">
        <f aca="false">IF((K290+$E290)-ROUNDDOWN((K290+$E290),1)&gt;0.05,ROUND((K290+$E290),1),ROUNDDOWN((K290+$E290),1))</f>
        <v>23</v>
      </c>
      <c r="M290" s="26" t="s">
        <v>70</v>
      </c>
      <c r="N290" s="27" t="n">
        <f aca="false">(0.0689+0.0329*$D290)*0.19</f>
        <v>2.3228355</v>
      </c>
      <c r="O290" s="28" t="n">
        <f aca="false">IF((N290+$E290)-ROUNDDOWN((N290+$E290),1)&gt;0.05,ROUND((N290+$E290),1),ROUNDDOWN((N290+$E290),1))</f>
        <v>18.5</v>
      </c>
      <c r="P290" s="26" t="s">
        <v>70</v>
      </c>
      <c r="R290" s="0" t="n">
        <f aca="false">F290</f>
        <v>16.2</v>
      </c>
      <c r="S290" s="0" t="n">
        <f aca="false">I290</f>
        <v>19.2</v>
      </c>
      <c r="T290" s="0" t="n">
        <f aca="false">L290</f>
        <v>23</v>
      </c>
      <c r="U290" s="0" t="n">
        <f aca="false">O290</f>
        <v>18.5</v>
      </c>
    </row>
    <row r="291" customFormat="false" ht="12.75" hidden="false" customHeight="false" outlineLevel="0" collapsed="false">
      <c r="A291" s="0" t="n">
        <f aca="false">A290+1</f>
        <v>366</v>
      </c>
      <c r="B291" s="26" t="s">
        <v>9</v>
      </c>
      <c r="C291" s="0" t="n">
        <f aca="false">MIN(MAX(0,A291-110),70)*95+MIN(MAX(0,A291-180),90)*286+MAX(0,A291-270)*667</f>
        <v>96422</v>
      </c>
      <c r="D291" s="0" t="n">
        <f aca="false">ROUND(A291/10,0)*10+IF(MOD(A291,10)=5,-0.5,0)</f>
        <v>370</v>
      </c>
      <c r="E291" s="27" t="n">
        <f aca="false">MAX(0.4,0.00013775*C291+0.00296394*(-186.212+D291*3.139)+0.12269149)</f>
        <v>16.29530962892</v>
      </c>
      <c r="F291" s="0" t="n">
        <f aca="false">IF(E291-ROUNDDOWN(E291,1)&gt;0.05,ROUND(E291,1),ROUNDDOWN(E291,1))</f>
        <v>16.3</v>
      </c>
      <c r="G291" s="0" t="s">
        <v>70</v>
      </c>
      <c r="H291" s="27" t="n">
        <f aca="false">(0.014*D291+1.5191)*0.44655927</f>
        <v>2.991545205657</v>
      </c>
      <c r="I291" s="28" t="n">
        <f aca="false">IF((H291+$E291)-ROUNDDOWN((H291+$E291),1)&gt;0.05,ROUND((H291+$E291),1),ROUNDDOWN((H291+$E291),1))</f>
        <v>19.3</v>
      </c>
      <c r="J291" s="26" t="s">
        <v>70</v>
      </c>
      <c r="K291" s="27" t="n">
        <f aca="false">(0.0689+0.0329*D291)*0.56</f>
        <v>6.855464</v>
      </c>
      <c r="L291" s="28" t="n">
        <f aca="false">IF((K291+$E291)-ROUNDDOWN((K291+$E291),1)&gt;0.05,ROUND((K291+$E291),1),ROUNDDOWN((K291+$E291),1))</f>
        <v>23.2</v>
      </c>
      <c r="M291" s="26" t="s">
        <v>70</v>
      </c>
      <c r="N291" s="27" t="n">
        <f aca="false">(0.0689+0.0329*$D291)*0.19</f>
        <v>2.325961</v>
      </c>
      <c r="O291" s="28" t="n">
        <f aca="false">IF((N291+$E291)-ROUNDDOWN((N291+$E291),1)&gt;0.05,ROUND((N291+$E291),1),ROUNDDOWN((N291+$E291),1))</f>
        <v>18.6</v>
      </c>
      <c r="P291" s="26" t="s">
        <v>70</v>
      </c>
      <c r="R291" s="0" t="n">
        <f aca="false">F291</f>
        <v>16.3</v>
      </c>
      <c r="S291" s="0" t="n">
        <f aca="false">I291</f>
        <v>19.3</v>
      </c>
      <c r="T291" s="0" t="n">
        <f aca="false">L291</f>
        <v>23.2</v>
      </c>
      <c r="U291" s="0" t="n">
        <f aca="false">O291</f>
        <v>18.6</v>
      </c>
    </row>
    <row r="292" customFormat="false" ht="12.75" hidden="false" customHeight="false" outlineLevel="0" collapsed="false">
      <c r="A292" s="0" t="n">
        <f aca="false">A291+1</f>
        <v>367</v>
      </c>
      <c r="B292" s="26" t="s">
        <v>9</v>
      </c>
      <c r="C292" s="0" t="n">
        <f aca="false">MIN(MAX(0,A292-110),70)*95+MIN(MAX(0,A292-180),90)*286+MAX(0,A292-270)*667</f>
        <v>97089</v>
      </c>
      <c r="D292" s="0" t="n">
        <f aca="false">ROUND(A292/10,0)*10+IF(MOD(A292,10)=5,-0.5,0)</f>
        <v>370</v>
      </c>
      <c r="E292" s="27" t="n">
        <f aca="false">MAX(0.4,0.00013775*C292+0.00296394*(-186.212+D292*3.139)+0.12269149)</f>
        <v>16.38718887892</v>
      </c>
      <c r="F292" s="0" t="n">
        <f aca="false">IF(E292-ROUNDDOWN(E292,1)&gt;0.05,ROUND(E292,1),ROUNDDOWN(E292,1))</f>
        <v>16.4</v>
      </c>
      <c r="G292" s="0" t="s">
        <v>70</v>
      </c>
      <c r="H292" s="27" t="n">
        <f aca="false">(0.014*D292+1.5191)*0.44655927</f>
        <v>2.991545205657</v>
      </c>
      <c r="I292" s="28" t="n">
        <f aca="false">IF((H292+$E292)-ROUNDDOWN((H292+$E292),1)&gt;0.05,ROUND((H292+$E292),1),ROUNDDOWN((H292+$E292),1))</f>
        <v>19.4</v>
      </c>
      <c r="J292" s="26" t="s">
        <v>70</v>
      </c>
      <c r="K292" s="27" t="n">
        <f aca="false">(0.0689+0.0329*D292)*0.56</f>
        <v>6.855464</v>
      </c>
      <c r="L292" s="28" t="n">
        <f aca="false">IF((K292+$E292)-ROUNDDOWN((K292+$E292),1)&gt;0.05,ROUND((K292+$E292),1),ROUNDDOWN((K292+$E292),1))</f>
        <v>23.2</v>
      </c>
      <c r="M292" s="26" t="s">
        <v>70</v>
      </c>
      <c r="N292" s="27" t="n">
        <f aca="false">(0.0689+0.0329*$D292)*0.19</f>
        <v>2.325961</v>
      </c>
      <c r="O292" s="28" t="n">
        <f aca="false">IF((N292+$E292)-ROUNDDOWN((N292+$E292),1)&gt;0.05,ROUND((N292+$E292),1),ROUNDDOWN((N292+$E292),1))</f>
        <v>18.7</v>
      </c>
      <c r="P292" s="26" t="s">
        <v>70</v>
      </c>
      <c r="R292" s="0" t="n">
        <f aca="false">F292</f>
        <v>16.4</v>
      </c>
      <c r="S292" s="0" t="n">
        <f aca="false">I292</f>
        <v>19.4</v>
      </c>
      <c r="T292" s="0" t="n">
        <f aca="false">L292</f>
        <v>23.2</v>
      </c>
      <c r="U292" s="0" t="n">
        <f aca="false">O292</f>
        <v>18.7</v>
      </c>
    </row>
    <row r="293" customFormat="false" ht="12.75" hidden="false" customHeight="false" outlineLevel="0" collapsed="false">
      <c r="A293" s="0" t="n">
        <f aca="false">A292+1</f>
        <v>368</v>
      </c>
      <c r="B293" s="26" t="s">
        <v>9</v>
      </c>
      <c r="C293" s="0" t="n">
        <f aca="false">MIN(MAX(0,A293-110),70)*95+MIN(MAX(0,A293-180),90)*286+MAX(0,A293-270)*667</f>
        <v>97756</v>
      </c>
      <c r="D293" s="0" t="n">
        <f aca="false">ROUND(A293/10,0)*10+IF(MOD(A293,10)=5,-0.5,0)</f>
        <v>370</v>
      </c>
      <c r="E293" s="27" t="n">
        <f aca="false">MAX(0.4,0.00013775*C293+0.00296394*(-186.212+D293*3.139)+0.12269149)</f>
        <v>16.47906812892</v>
      </c>
      <c r="F293" s="0" t="n">
        <f aca="false">IF(E293-ROUNDDOWN(E293,1)&gt;0.05,ROUND(E293,1),ROUNDDOWN(E293,1))</f>
        <v>16.5</v>
      </c>
      <c r="G293" s="0" t="s">
        <v>70</v>
      </c>
      <c r="H293" s="27" t="n">
        <f aca="false">(0.014*D293+1.5191)*0.44655927</f>
        <v>2.991545205657</v>
      </c>
      <c r="I293" s="28" t="n">
        <f aca="false">IF((H293+$E293)-ROUNDDOWN((H293+$E293),1)&gt;0.05,ROUND((H293+$E293),1),ROUNDDOWN((H293+$E293),1))</f>
        <v>19.5</v>
      </c>
      <c r="J293" s="26" t="s">
        <v>70</v>
      </c>
      <c r="K293" s="27" t="n">
        <f aca="false">(0.0689+0.0329*D293)*0.56</f>
        <v>6.855464</v>
      </c>
      <c r="L293" s="28" t="n">
        <f aca="false">IF((K293+$E293)-ROUNDDOWN((K293+$E293),1)&gt;0.05,ROUND((K293+$E293),1),ROUNDDOWN((K293+$E293),1))</f>
        <v>23.3</v>
      </c>
      <c r="M293" s="26" t="s">
        <v>70</v>
      </c>
      <c r="N293" s="27" t="n">
        <f aca="false">(0.0689+0.0329*$D293)*0.19</f>
        <v>2.325961</v>
      </c>
      <c r="O293" s="28" t="n">
        <f aca="false">IF((N293+$E293)-ROUNDDOWN((N293+$E293),1)&gt;0.05,ROUND((N293+$E293),1),ROUNDDOWN((N293+$E293),1))</f>
        <v>18.8</v>
      </c>
      <c r="P293" s="26" t="s">
        <v>70</v>
      </c>
      <c r="R293" s="0" t="n">
        <f aca="false">F293</f>
        <v>16.5</v>
      </c>
      <c r="S293" s="0" t="n">
        <f aca="false">I293</f>
        <v>19.5</v>
      </c>
      <c r="T293" s="0" t="n">
        <f aca="false">L293</f>
        <v>23.3</v>
      </c>
      <c r="U293" s="0" t="n">
        <f aca="false">O293</f>
        <v>18.8</v>
      </c>
    </row>
    <row r="294" customFormat="false" ht="12.75" hidden="false" customHeight="false" outlineLevel="0" collapsed="false">
      <c r="A294" s="0" t="n">
        <f aca="false">A293+1</f>
        <v>369</v>
      </c>
      <c r="B294" s="26" t="s">
        <v>9</v>
      </c>
      <c r="C294" s="0" t="n">
        <f aca="false">MIN(MAX(0,A294-110),70)*95+MIN(MAX(0,A294-180),90)*286+MAX(0,A294-270)*667</f>
        <v>98423</v>
      </c>
      <c r="D294" s="0" t="n">
        <f aca="false">ROUND(A294/10,0)*10+IF(MOD(A294,10)=5,-0.5,0)</f>
        <v>370</v>
      </c>
      <c r="E294" s="27" t="n">
        <f aca="false">MAX(0.4,0.00013775*C294+0.00296394*(-186.212+D294*3.139)+0.12269149)</f>
        <v>16.57094737892</v>
      </c>
      <c r="F294" s="0" t="n">
        <f aca="false">IF(E294-ROUNDDOWN(E294,1)&gt;0.05,ROUND(E294,1),ROUNDDOWN(E294,1))</f>
        <v>16.6</v>
      </c>
      <c r="G294" s="0" t="s">
        <v>70</v>
      </c>
      <c r="H294" s="27" t="n">
        <f aca="false">(0.014*D294+1.5191)*0.44655927</f>
        <v>2.991545205657</v>
      </c>
      <c r="I294" s="28" t="n">
        <f aca="false">IF((H294+$E294)-ROUNDDOWN((H294+$E294),1)&gt;0.05,ROUND((H294+$E294),1),ROUNDDOWN((H294+$E294),1))</f>
        <v>19.6</v>
      </c>
      <c r="J294" s="26" t="s">
        <v>70</v>
      </c>
      <c r="K294" s="27" t="n">
        <f aca="false">(0.0689+0.0329*D294)*0.56</f>
        <v>6.855464</v>
      </c>
      <c r="L294" s="28" t="n">
        <f aca="false">IF((K294+$E294)-ROUNDDOWN((K294+$E294),1)&gt;0.05,ROUND((K294+$E294),1),ROUNDDOWN((K294+$E294),1))</f>
        <v>23.4</v>
      </c>
      <c r="M294" s="26" t="s">
        <v>70</v>
      </c>
      <c r="N294" s="27" t="n">
        <f aca="false">(0.0689+0.0329*$D294)*0.19</f>
        <v>2.325961</v>
      </c>
      <c r="O294" s="28" t="n">
        <f aca="false">IF((N294+$E294)-ROUNDDOWN((N294+$E294),1)&gt;0.05,ROUND((N294+$E294),1),ROUNDDOWN((N294+$E294),1))</f>
        <v>18.9</v>
      </c>
      <c r="P294" s="26" t="s">
        <v>70</v>
      </c>
      <c r="R294" s="0" t="n">
        <f aca="false">F294</f>
        <v>16.6</v>
      </c>
      <c r="S294" s="0" t="n">
        <f aca="false">I294</f>
        <v>19.6</v>
      </c>
      <c r="T294" s="0" t="n">
        <f aca="false">L294</f>
        <v>23.4</v>
      </c>
      <c r="U294" s="0" t="n">
        <f aca="false">O294</f>
        <v>18.9</v>
      </c>
    </row>
    <row r="295" customFormat="false" ht="12.75" hidden="false" customHeight="false" outlineLevel="0" collapsed="false">
      <c r="A295" s="0" t="n">
        <f aca="false">A294+1</f>
        <v>370</v>
      </c>
      <c r="B295" s="26" t="s">
        <v>9</v>
      </c>
      <c r="C295" s="0" t="n">
        <f aca="false">MIN(MAX(0,A295-110),70)*95+MIN(MAX(0,A295-180),90)*286+MAX(0,A295-270)*667</f>
        <v>99090</v>
      </c>
      <c r="D295" s="0" t="n">
        <f aca="false">ROUND(A295/10,0)*10+IF(MOD(A295,10)=5,-0.5,0)</f>
        <v>370</v>
      </c>
      <c r="E295" s="27" t="n">
        <f aca="false">MAX(0.4,0.00013775*C295+0.00296394*(-186.212+D295*3.139)+0.12269149)</f>
        <v>16.66282662892</v>
      </c>
      <c r="F295" s="0" t="n">
        <f aca="false">IF(E295-ROUNDDOWN(E295,1)&gt;0.05,ROUND(E295,1),ROUNDDOWN(E295,1))</f>
        <v>16.7</v>
      </c>
      <c r="G295" s="0" t="s">
        <v>70</v>
      </c>
      <c r="H295" s="27" t="n">
        <f aca="false">(0.014*D295+1.5191)*0.44655927</f>
        <v>2.991545205657</v>
      </c>
      <c r="I295" s="28" t="n">
        <f aca="false">IF((H295+$E295)-ROUNDDOWN((H295+$E295),1)&gt;0.05,ROUND((H295+$E295),1),ROUNDDOWN((H295+$E295),1))</f>
        <v>19.7</v>
      </c>
      <c r="J295" s="26" t="s">
        <v>70</v>
      </c>
      <c r="K295" s="27" t="n">
        <f aca="false">(0.0689+0.0329*D295)*0.56</f>
        <v>6.855464</v>
      </c>
      <c r="L295" s="28" t="n">
        <f aca="false">IF((K295+$E295)-ROUNDDOWN((K295+$E295),1)&gt;0.05,ROUND((K295+$E295),1),ROUNDDOWN((K295+$E295),1))</f>
        <v>23.5</v>
      </c>
      <c r="M295" s="26" t="s">
        <v>70</v>
      </c>
      <c r="N295" s="27" t="n">
        <f aca="false">(0.0689+0.0329*$D295)*0.19</f>
        <v>2.325961</v>
      </c>
      <c r="O295" s="28" t="n">
        <f aca="false">IF((N295+$E295)-ROUNDDOWN((N295+$E295),1)&gt;0.05,ROUND((N295+$E295),1),ROUNDDOWN((N295+$E295),1))</f>
        <v>19</v>
      </c>
      <c r="P295" s="26" t="s">
        <v>70</v>
      </c>
      <c r="R295" s="0" t="n">
        <f aca="false">F295</f>
        <v>16.7</v>
      </c>
      <c r="S295" s="0" t="n">
        <f aca="false">I295</f>
        <v>19.7</v>
      </c>
      <c r="T295" s="0" t="n">
        <f aca="false">L295</f>
        <v>23.5</v>
      </c>
      <c r="U295" s="0" t="n">
        <f aca="false">O295</f>
        <v>19</v>
      </c>
    </row>
  </sheetData>
  <sheetProtection sheet="true" objects="true" scenarios="true" selectLockedCells="true" selectUnlockedCells="true"/>
  <mergeCells count="7">
    <mergeCell ref="A1:P1"/>
    <mergeCell ref="A2:P2"/>
    <mergeCell ref="A4:B4"/>
    <mergeCell ref="F4:G4"/>
    <mergeCell ref="I4:J4"/>
    <mergeCell ref="L4:M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5" min="1" style="37" width="9.14"/>
  </cols>
  <sheetData>
    <row r="1" customFormat="false" ht="12.75" hidden="false" customHeight="false" outlineLevel="0" collapsed="false">
      <c r="A1" s="37" t="s">
        <v>71</v>
      </c>
    </row>
    <row r="2" customFormat="false" ht="12.75" hidden="false" customHeight="false" outlineLevel="0" collapsed="false">
      <c r="A2" s="0"/>
    </row>
    <row r="3" customFormat="false" ht="12.75" hidden="false" customHeight="false" outlineLevel="0" collapsed="false">
      <c r="B3" s="38" t="s">
        <v>72</v>
      </c>
      <c r="C3" s="38"/>
      <c r="D3" s="38"/>
      <c r="E3" s="38"/>
      <c r="F3" s="38" t="s">
        <v>73</v>
      </c>
      <c r="G3" s="38"/>
      <c r="H3" s="38"/>
      <c r="I3" s="38"/>
    </row>
    <row r="4" customFormat="false" ht="12.75" hidden="false" customHeight="false" outlineLevel="0" collapsed="false">
      <c r="B4" s="39" t="s">
        <v>7</v>
      </c>
      <c r="C4" s="39" t="s">
        <v>66</v>
      </c>
      <c r="D4" s="39" t="s">
        <v>5</v>
      </c>
      <c r="E4" s="39" t="s">
        <v>68</v>
      </c>
      <c r="F4" s="39" t="s">
        <v>7</v>
      </c>
      <c r="G4" s="39" t="s">
        <v>66</v>
      </c>
      <c r="H4" s="39" t="s">
        <v>5</v>
      </c>
      <c r="I4" s="39" t="s">
        <v>68</v>
      </c>
    </row>
    <row r="5" customFormat="false" ht="12.75" hidden="false" customHeight="false" outlineLevel="0" collapsed="false">
      <c r="A5" s="37" t="n">
        <v>1</v>
      </c>
      <c r="B5" s="37" t="n">
        <v>24</v>
      </c>
      <c r="C5" s="37" t="n">
        <v>80</v>
      </c>
      <c r="D5" s="37" t="n">
        <v>24</v>
      </c>
      <c r="E5" s="37" t="n">
        <v>89</v>
      </c>
      <c r="F5" s="37" t="n">
        <f aca="false">B5*4</f>
        <v>96</v>
      </c>
      <c r="G5" s="37" t="n">
        <f aca="false">C5*4</f>
        <v>320</v>
      </c>
      <c r="H5" s="37" t="n">
        <f aca="false">D5*4</f>
        <v>96</v>
      </c>
      <c r="I5" s="37" t="n">
        <f aca="false">E5*4</f>
        <v>356</v>
      </c>
    </row>
    <row r="6" customFormat="false" ht="15" hidden="false" customHeight="false" outlineLevel="0" collapsed="false">
      <c r="A6" s="37" t="n">
        <v>551</v>
      </c>
      <c r="B6" s="40" t="n">
        <v>32</v>
      </c>
      <c r="C6" s="37" t="n">
        <v>97</v>
      </c>
      <c r="D6" s="37" t="n">
        <v>32</v>
      </c>
      <c r="E6" s="37" t="n">
        <v>109</v>
      </c>
      <c r="F6" s="37" t="n">
        <f aca="false">B6*4</f>
        <v>128</v>
      </c>
      <c r="G6" s="37" t="n">
        <f aca="false">C6*4</f>
        <v>388</v>
      </c>
      <c r="H6" s="37" t="n">
        <f aca="false">D6*4</f>
        <v>128</v>
      </c>
      <c r="I6" s="37" t="n">
        <f aca="false">E6*4</f>
        <v>436</v>
      </c>
    </row>
    <row r="7" customFormat="false" ht="15" hidden="false" customHeight="false" outlineLevel="0" collapsed="false">
      <c r="A7" s="37" t="n">
        <v>651</v>
      </c>
      <c r="B7" s="40" t="n">
        <v>39</v>
      </c>
      <c r="C7" s="37" t="n">
        <v>115</v>
      </c>
      <c r="D7" s="37" t="n">
        <v>39</v>
      </c>
      <c r="E7" s="37" t="n">
        <v>130</v>
      </c>
      <c r="F7" s="37" t="n">
        <f aca="false">B7*4</f>
        <v>156</v>
      </c>
      <c r="G7" s="37" t="n">
        <f aca="false">C7*4</f>
        <v>460</v>
      </c>
      <c r="H7" s="37" t="n">
        <f aca="false">D7*4</f>
        <v>156</v>
      </c>
      <c r="I7" s="37" t="n">
        <f aca="false">E7*4</f>
        <v>520</v>
      </c>
    </row>
    <row r="8" customFormat="false" ht="15" hidden="false" customHeight="false" outlineLevel="0" collapsed="false">
      <c r="A8" s="37" t="n">
        <v>751</v>
      </c>
      <c r="B8" s="40" t="n">
        <v>51</v>
      </c>
      <c r="C8" s="37" t="n">
        <v>137</v>
      </c>
      <c r="D8" s="37" t="n">
        <v>51</v>
      </c>
      <c r="E8" s="37" t="n">
        <v>155</v>
      </c>
      <c r="F8" s="37" t="n">
        <f aca="false">B8*4</f>
        <v>204</v>
      </c>
      <c r="G8" s="37" t="n">
        <f aca="false">C8*4</f>
        <v>548</v>
      </c>
      <c r="H8" s="37" t="n">
        <f aca="false">D8*4</f>
        <v>204</v>
      </c>
      <c r="I8" s="37" t="n">
        <f aca="false">E8*4</f>
        <v>620</v>
      </c>
    </row>
    <row r="9" customFormat="false" ht="15" hidden="false" customHeight="false" outlineLevel="0" collapsed="false">
      <c r="A9" s="37" t="n">
        <v>851</v>
      </c>
      <c r="B9" s="40" t="n">
        <v>67</v>
      </c>
      <c r="C9" s="37" t="n">
        <v>168</v>
      </c>
      <c r="D9" s="37" t="n">
        <v>80</v>
      </c>
      <c r="E9" s="37" t="n">
        <v>180</v>
      </c>
      <c r="F9" s="37" t="n">
        <f aca="false">B9*4</f>
        <v>268</v>
      </c>
      <c r="G9" s="37" t="n">
        <f aca="false">C9*4</f>
        <v>672</v>
      </c>
      <c r="H9" s="37" t="n">
        <f aca="false">D9*4</f>
        <v>320</v>
      </c>
      <c r="I9" s="37" t="n">
        <f aca="false">E9*4</f>
        <v>720</v>
      </c>
    </row>
    <row r="10" customFormat="false" ht="15" hidden="false" customHeight="false" outlineLevel="0" collapsed="false">
      <c r="A10" s="37" t="n">
        <v>951</v>
      </c>
      <c r="B10" s="40" t="n">
        <v>87</v>
      </c>
      <c r="C10" s="37" t="n">
        <v>199</v>
      </c>
      <c r="D10" s="37" t="n">
        <v>112</v>
      </c>
      <c r="E10" s="37" t="n">
        <v>212</v>
      </c>
      <c r="F10" s="37" t="n">
        <f aca="false">B10*4</f>
        <v>348</v>
      </c>
      <c r="G10" s="37" t="n">
        <f aca="false">C10*4</f>
        <v>796</v>
      </c>
      <c r="H10" s="37" t="n">
        <f aca="false">D10*4</f>
        <v>448</v>
      </c>
      <c r="I10" s="37" t="n">
        <f aca="false">E10*4</f>
        <v>848</v>
      </c>
    </row>
    <row r="11" customFormat="false" ht="15" hidden="false" customHeight="false" outlineLevel="0" collapsed="false">
      <c r="A11" s="37" t="n">
        <v>1051</v>
      </c>
      <c r="B11" s="40" t="n">
        <v>107</v>
      </c>
      <c r="C11" s="37" t="n">
        <v>230</v>
      </c>
      <c r="D11" s="37" t="n">
        <v>145</v>
      </c>
      <c r="E11" s="37" t="n">
        <v>244</v>
      </c>
      <c r="F11" s="37" t="n">
        <f aca="false">B11*4</f>
        <v>428</v>
      </c>
      <c r="G11" s="37" t="n">
        <f aca="false">C11*4</f>
        <v>920</v>
      </c>
      <c r="H11" s="37" t="n">
        <f aca="false">D11*4</f>
        <v>580</v>
      </c>
      <c r="I11" s="37" t="n">
        <f aca="false">E11*4</f>
        <v>976</v>
      </c>
    </row>
    <row r="12" customFormat="false" ht="15" hidden="false" customHeight="false" outlineLevel="0" collapsed="false">
      <c r="A12" s="37" t="n">
        <v>1151</v>
      </c>
      <c r="B12" s="40" t="n">
        <v>127</v>
      </c>
      <c r="C12" s="37" t="n">
        <v>261</v>
      </c>
      <c r="D12" s="37" t="n">
        <v>178</v>
      </c>
      <c r="E12" s="37" t="n">
        <v>276</v>
      </c>
      <c r="F12" s="37" t="n">
        <f aca="false">B12*4</f>
        <v>508</v>
      </c>
      <c r="G12" s="37" t="n">
        <f aca="false">C12*4</f>
        <v>1044</v>
      </c>
      <c r="H12" s="37" t="n">
        <f aca="false">D12*4</f>
        <v>712</v>
      </c>
      <c r="I12" s="37" t="n">
        <f aca="false">E12*4</f>
        <v>1104</v>
      </c>
    </row>
    <row r="13" customFormat="false" ht="15" hidden="false" customHeight="false" outlineLevel="0" collapsed="false">
      <c r="A13" s="37" t="n">
        <v>1251</v>
      </c>
      <c r="B13" s="40" t="n">
        <v>147</v>
      </c>
      <c r="C13" s="37" t="n">
        <v>292</v>
      </c>
      <c r="D13" s="37" t="n">
        <v>210</v>
      </c>
      <c r="E13" s="37" t="n">
        <v>308</v>
      </c>
      <c r="F13" s="37" t="n">
        <f aca="false">B13*4</f>
        <v>588</v>
      </c>
      <c r="G13" s="37" t="n">
        <f aca="false">C13*4</f>
        <v>1168</v>
      </c>
      <c r="H13" s="37" t="n">
        <f aca="false">D13*4</f>
        <v>840</v>
      </c>
      <c r="I13" s="37" t="n">
        <f aca="false">E13*4</f>
        <v>1232</v>
      </c>
    </row>
    <row r="14" customFormat="false" ht="15" hidden="false" customHeight="false" outlineLevel="0" collapsed="false">
      <c r="A14" s="37" t="n">
        <v>1351</v>
      </c>
      <c r="B14" s="40" t="n">
        <v>167</v>
      </c>
      <c r="C14" s="37" t="n">
        <v>323</v>
      </c>
      <c r="D14" s="37" t="n">
        <v>243</v>
      </c>
      <c r="E14" s="37" t="n">
        <v>341</v>
      </c>
      <c r="F14" s="37" t="n">
        <f aca="false">B14*4</f>
        <v>668</v>
      </c>
      <c r="G14" s="37" t="n">
        <f aca="false">C14*4</f>
        <v>1292</v>
      </c>
      <c r="H14" s="37" t="n">
        <f aca="false">D14*4</f>
        <v>972</v>
      </c>
      <c r="I14" s="37" t="n">
        <f aca="false">E14*4</f>
        <v>1364</v>
      </c>
    </row>
    <row r="15" customFormat="false" ht="15" hidden="false" customHeight="false" outlineLevel="0" collapsed="false">
      <c r="A15" s="37" t="n">
        <v>1451</v>
      </c>
      <c r="B15" s="40" t="n">
        <v>188</v>
      </c>
      <c r="C15" s="37" t="n">
        <v>353</v>
      </c>
      <c r="D15" s="37" t="n">
        <v>275</v>
      </c>
      <c r="E15" s="37" t="n">
        <v>373</v>
      </c>
      <c r="F15" s="37" t="n">
        <f aca="false">B15*4</f>
        <v>752</v>
      </c>
      <c r="G15" s="37" t="n">
        <f aca="false">C15*4</f>
        <v>1412</v>
      </c>
      <c r="H15" s="37" t="n">
        <f aca="false">D15*4</f>
        <v>1100</v>
      </c>
      <c r="I15" s="37" t="n">
        <f aca="false">E15*4</f>
        <v>1492</v>
      </c>
    </row>
    <row r="16" customFormat="false" ht="15" hidden="false" customHeight="false" outlineLevel="0" collapsed="false">
      <c r="A16" s="37" t="n">
        <v>1551</v>
      </c>
      <c r="B16" s="40" t="n">
        <v>208</v>
      </c>
      <c r="C16" s="37" t="n">
        <v>384</v>
      </c>
      <c r="D16" s="37" t="n">
        <v>308</v>
      </c>
      <c r="E16" s="37" t="n">
        <v>405</v>
      </c>
      <c r="F16" s="37" t="n">
        <f aca="false">B16*4</f>
        <v>832</v>
      </c>
      <c r="G16" s="37" t="n">
        <f aca="false">C16*4</f>
        <v>1536</v>
      </c>
      <c r="H16" s="37" t="n">
        <f aca="false">D16*4</f>
        <v>1232</v>
      </c>
      <c r="I16" s="37" t="n">
        <f aca="false">E16*4</f>
        <v>1620</v>
      </c>
    </row>
    <row r="17" customFormat="false" ht="15" hidden="false" customHeight="false" outlineLevel="0" collapsed="false">
      <c r="A17" s="37" t="n">
        <v>1651</v>
      </c>
      <c r="B17" s="40" t="n">
        <v>228</v>
      </c>
      <c r="C17" s="37" t="n">
        <v>415</v>
      </c>
      <c r="D17" s="37" t="n">
        <v>340</v>
      </c>
      <c r="E17" s="37" t="n">
        <v>437</v>
      </c>
      <c r="F17" s="37" t="n">
        <f aca="false">B17*4</f>
        <v>912</v>
      </c>
      <c r="G17" s="37" t="n">
        <f aca="false">C17*4</f>
        <v>1660</v>
      </c>
      <c r="H17" s="37" t="n">
        <f aca="false">D17*4</f>
        <v>1360</v>
      </c>
      <c r="I17" s="37" t="n">
        <f aca="false">E17*4</f>
        <v>1748</v>
      </c>
    </row>
    <row r="18" customFormat="false" ht="15" hidden="false" customHeight="false" outlineLevel="0" collapsed="false">
      <c r="A18" s="37" t="n">
        <v>1751</v>
      </c>
      <c r="B18" s="40" t="n">
        <v>248</v>
      </c>
      <c r="C18" s="37" t="n">
        <v>446</v>
      </c>
      <c r="D18" s="37" t="n">
        <v>373</v>
      </c>
      <c r="E18" s="37" t="n">
        <v>469</v>
      </c>
      <c r="F18" s="37" t="n">
        <f aca="false">B18*4</f>
        <v>992</v>
      </c>
      <c r="G18" s="37" t="n">
        <f aca="false">C18*4</f>
        <v>1784</v>
      </c>
      <c r="H18" s="37" t="n">
        <f aca="false">D18*4</f>
        <v>1492</v>
      </c>
      <c r="I18" s="37" t="n">
        <f aca="false">E18*4</f>
        <v>1876</v>
      </c>
    </row>
    <row r="19" customFormat="false" ht="15" hidden="false" customHeight="false" outlineLevel="0" collapsed="false">
      <c r="A19" s="37" t="n">
        <v>1851</v>
      </c>
      <c r="B19" s="40" t="n">
        <v>268</v>
      </c>
      <c r="C19" s="37" t="n">
        <v>477</v>
      </c>
      <c r="D19" s="37" t="n">
        <v>405</v>
      </c>
      <c r="E19" s="37" t="n">
        <v>501</v>
      </c>
      <c r="F19" s="37" t="n">
        <f aca="false">B19*4</f>
        <v>1072</v>
      </c>
      <c r="G19" s="37" t="n">
        <f aca="false">C19*4</f>
        <v>1908</v>
      </c>
      <c r="H19" s="37" t="n">
        <f aca="false">D19*4</f>
        <v>1620</v>
      </c>
      <c r="I19" s="37" t="n">
        <f aca="false">E19*4</f>
        <v>2004</v>
      </c>
    </row>
    <row r="20" customFormat="false" ht="15" hidden="false" customHeight="false" outlineLevel="0" collapsed="false">
      <c r="A20" s="37" t="n">
        <v>1951</v>
      </c>
      <c r="B20" s="40" t="n">
        <v>288</v>
      </c>
      <c r="C20" s="37" t="n">
        <v>508</v>
      </c>
      <c r="D20" s="37" t="n">
        <v>438</v>
      </c>
      <c r="E20" s="37" t="n">
        <v>533</v>
      </c>
      <c r="F20" s="37" t="n">
        <f aca="false">B20*4</f>
        <v>1152</v>
      </c>
      <c r="G20" s="37" t="n">
        <f aca="false">C20*4</f>
        <v>2032</v>
      </c>
      <c r="H20" s="37" t="n">
        <f aca="false">D20*4</f>
        <v>1752</v>
      </c>
      <c r="I20" s="37" t="n">
        <f aca="false">E20*4</f>
        <v>2132</v>
      </c>
    </row>
    <row r="21" customFormat="false" ht="15" hidden="false" customHeight="false" outlineLevel="0" collapsed="false">
      <c r="A21" s="37" t="n">
        <v>2051</v>
      </c>
      <c r="B21" s="40" t="n">
        <v>308</v>
      </c>
      <c r="C21" s="37" t="n">
        <v>539</v>
      </c>
      <c r="D21" s="37" t="n">
        <v>470</v>
      </c>
      <c r="E21" s="37" t="n">
        <v>565</v>
      </c>
      <c r="F21" s="37" t="n">
        <f aca="false">B21*4</f>
        <v>1232</v>
      </c>
      <c r="G21" s="37" t="n">
        <f aca="false">C21*4</f>
        <v>2156</v>
      </c>
      <c r="H21" s="37" t="n">
        <f aca="false">D21*4</f>
        <v>1880</v>
      </c>
      <c r="I21" s="37" t="n">
        <f aca="false">E21*4</f>
        <v>2260</v>
      </c>
    </row>
    <row r="22" customFormat="false" ht="15" hidden="false" customHeight="false" outlineLevel="0" collapsed="false">
      <c r="A22" s="37" t="n">
        <v>2151</v>
      </c>
      <c r="B22" s="40" t="n">
        <v>328</v>
      </c>
      <c r="C22" s="37" t="n">
        <v>570</v>
      </c>
      <c r="D22" s="37" t="n">
        <v>503</v>
      </c>
      <c r="E22" s="37" t="n">
        <v>597</v>
      </c>
      <c r="F22" s="37" t="n">
        <f aca="false">B22*4</f>
        <v>1312</v>
      </c>
      <c r="G22" s="37" t="n">
        <f aca="false">C22*4</f>
        <v>2280</v>
      </c>
      <c r="H22" s="37" t="n">
        <f aca="false">D22*4</f>
        <v>2012</v>
      </c>
      <c r="I22" s="37" t="n">
        <f aca="false">E22*4</f>
        <v>2388</v>
      </c>
    </row>
    <row r="23" customFormat="false" ht="15" hidden="false" customHeight="false" outlineLevel="0" collapsed="false">
      <c r="A23" s="37" t="n">
        <v>2251</v>
      </c>
      <c r="B23" s="40" t="n">
        <v>348</v>
      </c>
      <c r="C23" s="37" t="n">
        <v>601</v>
      </c>
      <c r="D23" s="37" t="n">
        <v>536</v>
      </c>
      <c r="E23" s="37" t="n">
        <v>629</v>
      </c>
      <c r="F23" s="37" t="n">
        <f aca="false">B23*4</f>
        <v>1392</v>
      </c>
      <c r="G23" s="37" t="n">
        <f aca="false">C23*4</f>
        <v>2404</v>
      </c>
      <c r="H23" s="37" t="n">
        <f aca="false">D23*4</f>
        <v>2144</v>
      </c>
      <c r="I23" s="37" t="n">
        <f aca="false">E23*4</f>
        <v>2516</v>
      </c>
    </row>
    <row r="24" customFormat="false" ht="15" hidden="false" customHeight="false" outlineLevel="0" collapsed="false">
      <c r="A24" s="37" t="n">
        <v>2351</v>
      </c>
      <c r="B24" s="40" t="n">
        <v>368</v>
      </c>
      <c r="C24" s="37" t="n">
        <v>632</v>
      </c>
      <c r="D24" s="37" t="n">
        <v>568</v>
      </c>
      <c r="E24" s="37" t="n">
        <v>661</v>
      </c>
      <c r="F24" s="37" t="n">
        <f aca="false">B24*4</f>
        <v>1472</v>
      </c>
      <c r="G24" s="37" t="n">
        <f aca="false">C24*4</f>
        <v>2528</v>
      </c>
      <c r="H24" s="37" t="n">
        <f aca="false">D24*4</f>
        <v>2272</v>
      </c>
      <c r="I24" s="37" t="n">
        <f aca="false">E24*4</f>
        <v>2644</v>
      </c>
    </row>
    <row r="25" customFormat="false" ht="15" hidden="false" customHeight="false" outlineLevel="0" collapsed="false">
      <c r="A25" s="37" t="n">
        <v>2451</v>
      </c>
      <c r="B25" s="40" t="n">
        <v>388</v>
      </c>
      <c r="C25" s="37" t="n">
        <v>663</v>
      </c>
      <c r="D25" s="37" t="n">
        <v>601</v>
      </c>
      <c r="E25" s="37" t="n">
        <v>693</v>
      </c>
      <c r="F25" s="37" t="n">
        <f aca="false">B25*4</f>
        <v>1552</v>
      </c>
      <c r="G25" s="37" t="n">
        <f aca="false">C25*4</f>
        <v>2652</v>
      </c>
      <c r="H25" s="37" t="n">
        <f aca="false">D25*4</f>
        <v>2404</v>
      </c>
      <c r="I25" s="37" t="n">
        <f aca="false">E25*4</f>
        <v>2772</v>
      </c>
    </row>
    <row r="26" customFormat="false" ht="15" hidden="false" customHeight="false" outlineLevel="0" collapsed="false">
      <c r="A26" s="37" t="n">
        <v>2551</v>
      </c>
      <c r="B26" s="40" t="n">
        <v>408</v>
      </c>
      <c r="C26" s="37" t="n">
        <v>694</v>
      </c>
      <c r="D26" s="37" t="n">
        <v>633</v>
      </c>
      <c r="E26" s="37" t="n">
        <v>725</v>
      </c>
      <c r="F26" s="37" t="n">
        <f aca="false">B26*4</f>
        <v>1632</v>
      </c>
      <c r="G26" s="37" t="n">
        <f aca="false">C26*4</f>
        <v>2776</v>
      </c>
      <c r="H26" s="37" t="n">
        <f aca="false">D26*4</f>
        <v>2532</v>
      </c>
      <c r="I26" s="37" t="n">
        <f aca="false">E26*4</f>
        <v>2900</v>
      </c>
    </row>
    <row r="27" customFormat="false" ht="15" hidden="false" customHeight="false" outlineLevel="0" collapsed="false">
      <c r="A27" s="37" t="n">
        <v>2651</v>
      </c>
      <c r="B27" s="40" t="n">
        <v>428</v>
      </c>
      <c r="C27" s="37" t="n">
        <v>725</v>
      </c>
      <c r="D27" s="37" t="n">
        <v>666</v>
      </c>
      <c r="E27" s="37" t="n">
        <v>757</v>
      </c>
      <c r="F27" s="37" t="n">
        <f aca="false">B27*4</f>
        <v>1712</v>
      </c>
      <c r="G27" s="37" t="n">
        <f aca="false">C27*4</f>
        <v>2900</v>
      </c>
      <c r="H27" s="37" t="n">
        <f aca="false">D27*4</f>
        <v>2664</v>
      </c>
      <c r="I27" s="37" t="n">
        <f aca="false">E27*4</f>
        <v>3028</v>
      </c>
    </row>
    <row r="28" customFormat="false" ht="15" hidden="false" customHeight="false" outlineLevel="0" collapsed="false">
      <c r="A28" s="37" t="n">
        <v>2751</v>
      </c>
      <c r="B28" s="40" t="n">
        <v>448</v>
      </c>
      <c r="C28" s="37" t="n">
        <v>756</v>
      </c>
      <c r="D28" s="37" t="n">
        <v>698</v>
      </c>
      <c r="E28" s="37" t="n">
        <v>789</v>
      </c>
      <c r="F28" s="37" t="n">
        <f aca="false">B28*4</f>
        <v>1792</v>
      </c>
      <c r="G28" s="37" t="n">
        <f aca="false">C28*4</f>
        <v>3024</v>
      </c>
      <c r="H28" s="37" t="n">
        <f aca="false">D28*4</f>
        <v>2792</v>
      </c>
      <c r="I28" s="37" t="n">
        <f aca="false">E28*4</f>
        <v>3156</v>
      </c>
    </row>
    <row r="29" customFormat="false" ht="15" hidden="false" customHeight="false" outlineLevel="0" collapsed="false">
      <c r="A29" s="37" t="n">
        <v>2851</v>
      </c>
      <c r="B29" s="40" t="n">
        <v>468</v>
      </c>
      <c r="C29" s="37" t="n">
        <v>787</v>
      </c>
      <c r="D29" s="37" t="n">
        <v>731</v>
      </c>
      <c r="E29" s="37" t="n">
        <v>821</v>
      </c>
      <c r="F29" s="37" t="n">
        <f aca="false">B29*4</f>
        <v>1872</v>
      </c>
      <c r="G29" s="37" t="n">
        <f aca="false">C29*4</f>
        <v>3148</v>
      </c>
      <c r="H29" s="37" t="n">
        <f aca="false">D29*4</f>
        <v>2924</v>
      </c>
      <c r="I29" s="37" t="n">
        <f aca="false">E29*4</f>
        <v>3284</v>
      </c>
    </row>
    <row r="30" customFormat="false" ht="15" hidden="false" customHeight="false" outlineLevel="0" collapsed="false">
      <c r="A30" s="37" t="n">
        <v>2951</v>
      </c>
      <c r="B30" s="40" t="n">
        <v>488</v>
      </c>
      <c r="C30" s="37" t="n">
        <v>817</v>
      </c>
      <c r="D30" s="37" t="n">
        <v>763</v>
      </c>
      <c r="E30" s="37" t="n">
        <v>853</v>
      </c>
      <c r="F30" s="37" t="n">
        <f aca="false">B30*4</f>
        <v>1952</v>
      </c>
      <c r="G30" s="37" t="n">
        <f aca="false">C30*4</f>
        <v>3268</v>
      </c>
      <c r="H30" s="37" t="n">
        <f aca="false">D30*4</f>
        <v>3052</v>
      </c>
      <c r="I30" s="37" t="n">
        <f aca="false">E30*4</f>
        <v>3412</v>
      </c>
    </row>
    <row r="31" customFormat="false" ht="15" hidden="false" customHeight="false" outlineLevel="0" collapsed="false">
      <c r="A31" s="37" t="n">
        <v>3051</v>
      </c>
      <c r="B31" s="40" t="n">
        <v>508</v>
      </c>
      <c r="C31" s="37" t="n">
        <v>848</v>
      </c>
      <c r="D31" s="37" t="n">
        <v>796</v>
      </c>
      <c r="E31" s="37" t="n">
        <v>885</v>
      </c>
      <c r="F31" s="37" t="n">
        <f aca="false">B31*4</f>
        <v>2032</v>
      </c>
      <c r="G31" s="37" t="n">
        <f aca="false">C31*4</f>
        <v>3392</v>
      </c>
      <c r="H31" s="37" t="n">
        <f aca="false">D31*4</f>
        <v>3184</v>
      </c>
      <c r="I31" s="37" t="n">
        <f aca="false">E31*4</f>
        <v>3540</v>
      </c>
    </row>
    <row r="32" customFormat="false" ht="15" hidden="false" customHeight="false" outlineLevel="0" collapsed="false">
      <c r="A32" s="37" t="n">
        <v>3151</v>
      </c>
      <c r="B32" s="40" t="n">
        <v>528</v>
      </c>
      <c r="C32" s="37" t="n">
        <v>879</v>
      </c>
      <c r="D32" s="37" t="n">
        <v>829</v>
      </c>
      <c r="E32" s="37" t="n">
        <v>917</v>
      </c>
      <c r="F32" s="37" t="n">
        <f aca="false">B32*4</f>
        <v>2112</v>
      </c>
      <c r="G32" s="37" t="n">
        <f aca="false">C32*4</f>
        <v>3516</v>
      </c>
      <c r="H32" s="37" t="n">
        <f aca="false">D32*4</f>
        <v>3316</v>
      </c>
      <c r="I32" s="37" t="n">
        <f aca="false">E32*4</f>
        <v>3668</v>
      </c>
    </row>
    <row r="33" customFormat="false" ht="15" hidden="false" customHeight="false" outlineLevel="0" collapsed="false">
      <c r="A33" s="37" t="n">
        <v>3251</v>
      </c>
      <c r="B33" s="40" t="n">
        <v>545</v>
      </c>
      <c r="C33" s="37" t="n">
        <v>907</v>
      </c>
      <c r="D33" s="37" t="n">
        <v>858</v>
      </c>
      <c r="E33" s="37" t="n">
        <v>946</v>
      </c>
      <c r="F33" s="37" t="n">
        <f aca="false">B33*4</f>
        <v>2180</v>
      </c>
      <c r="G33" s="37" t="n">
        <f aca="false">C33*4</f>
        <v>3628</v>
      </c>
      <c r="H33" s="37" t="n">
        <f aca="false">D33*4</f>
        <v>3432</v>
      </c>
      <c r="I33" s="37" t="n">
        <f aca="false">E33*4</f>
        <v>3784</v>
      </c>
    </row>
    <row r="34" customFormat="false" ht="15" hidden="false" customHeight="false" outlineLevel="0" collapsed="false">
      <c r="A34" s="37" t="n">
        <v>3351</v>
      </c>
      <c r="B34" s="40" t="n">
        <v>561</v>
      </c>
      <c r="C34" s="37" t="n">
        <v>934</v>
      </c>
      <c r="D34" s="37" t="n">
        <v>887</v>
      </c>
      <c r="E34" s="37" t="n">
        <v>974</v>
      </c>
      <c r="F34" s="37" t="n">
        <f aca="false">B34*4</f>
        <v>2244</v>
      </c>
      <c r="G34" s="37" t="n">
        <f aca="false">C34*4</f>
        <v>3736</v>
      </c>
      <c r="H34" s="37" t="n">
        <f aca="false">D34*4</f>
        <v>3548</v>
      </c>
      <c r="I34" s="37" t="n">
        <f aca="false">E34*4</f>
        <v>3896</v>
      </c>
    </row>
    <row r="35" customFormat="false" ht="15" hidden="false" customHeight="false" outlineLevel="0" collapsed="false">
      <c r="A35" s="37" t="n">
        <v>3451</v>
      </c>
      <c r="B35" s="40" t="n">
        <v>578</v>
      </c>
      <c r="C35" s="37" t="n">
        <v>962</v>
      </c>
      <c r="D35" s="37" t="n">
        <v>916</v>
      </c>
      <c r="E35" s="37" t="n">
        <v>1003</v>
      </c>
      <c r="F35" s="37" t="n">
        <f aca="false">B35*4</f>
        <v>2312</v>
      </c>
      <c r="G35" s="37" t="n">
        <f aca="false">C35*4</f>
        <v>3848</v>
      </c>
      <c r="H35" s="37" t="n">
        <f aca="false">D35*4</f>
        <v>3664</v>
      </c>
      <c r="I35" s="37" t="n">
        <f aca="false">E35*4</f>
        <v>4012</v>
      </c>
    </row>
    <row r="36" customFormat="false" ht="15" hidden="false" customHeight="false" outlineLevel="0" collapsed="false">
      <c r="A36" s="37" t="n">
        <v>3551</v>
      </c>
      <c r="B36" s="40" t="n">
        <v>594</v>
      </c>
      <c r="C36" s="37" t="n">
        <v>989</v>
      </c>
      <c r="D36" s="37" t="n">
        <v>945</v>
      </c>
      <c r="E36" s="37" t="n">
        <v>1031</v>
      </c>
      <c r="F36" s="37" t="n">
        <f aca="false">B36*4</f>
        <v>2376</v>
      </c>
      <c r="G36" s="37" t="n">
        <f aca="false">C36*4</f>
        <v>3956</v>
      </c>
      <c r="H36" s="37" t="n">
        <f aca="false">D36*4</f>
        <v>3780</v>
      </c>
      <c r="I36" s="37" t="n">
        <f aca="false">E36*4</f>
        <v>4124</v>
      </c>
    </row>
    <row r="37" customFormat="false" ht="15" hidden="false" customHeight="false" outlineLevel="0" collapsed="false">
      <c r="A37" s="37" t="n">
        <v>3651</v>
      </c>
      <c r="B37" s="40" t="n">
        <v>611</v>
      </c>
      <c r="C37" s="37" t="n">
        <v>1017</v>
      </c>
      <c r="D37" s="37" t="n">
        <v>974</v>
      </c>
      <c r="E37" s="37" t="n">
        <v>1060</v>
      </c>
      <c r="F37" s="37" t="n">
        <f aca="false">B37*4</f>
        <v>2444</v>
      </c>
      <c r="G37" s="37" t="n">
        <f aca="false">C37*4</f>
        <v>4068</v>
      </c>
      <c r="H37" s="37" t="n">
        <f aca="false">D37*4</f>
        <v>3896</v>
      </c>
      <c r="I37" s="37" t="n">
        <f aca="false">E37*4</f>
        <v>4240</v>
      </c>
    </row>
    <row r="38" customFormat="false" ht="15" hidden="false" customHeight="false" outlineLevel="0" collapsed="false">
      <c r="A38" s="37" t="n">
        <v>3751</v>
      </c>
      <c r="B38" s="40" t="n">
        <v>627</v>
      </c>
      <c r="C38" s="37" t="n">
        <v>1044</v>
      </c>
      <c r="D38" s="37" t="n">
        <v>1003</v>
      </c>
      <c r="E38" s="37" t="n">
        <v>1088</v>
      </c>
      <c r="F38" s="37" t="n">
        <f aca="false">B38*4</f>
        <v>2508</v>
      </c>
      <c r="G38" s="37" t="n">
        <f aca="false">C38*4</f>
        <v>4176</v>
      </c>
      <c r="H38" s="37" t="n">
        <f aca="false">D38*4</f>
        <v>4012</v>
      </c>
      <c r="I38" s="37" t="n">
        <f aca="false">E38*4</f>
        <v>4352</v>
      </c>
    </row>
    <row r="39" customFormat="false" ht="15" hidden="false" customHeight="false" outlineLevel="0" collapsed="false">
      <c r="A39" s="37" t="n">
        <v>3851</v>
      </c>
      <c r="B39" s="40" t="n">
        <v>644</v>
      </c>
      <c r="C39" s="37" t="n">
        <v>1071</v>
      </c>
      <c r="D39" s="37" t="n">
        <v>1032</v>
      </c>
      <c r="E39" s="37" t="n">
        <v>1117</v>
      </c>
      <c r="F39" s="37" t="n">
        <f aca="false">B39*4</f>
        <v>2576</v>
      </c>
      <c r="G39" s="37" t="n">
        <f aca="false">C39*4</f>
        <v>4284</v>
      </c>
      <c r="H39" s="37" t="n">
        <f aca="false">D39*4</f>
        <v>4128</v>
      </c>
      <c r="I39" s="37" t="n">
        <f aca="false">E39*4</f>
        <v>4468</v>
      </c>
    </row>
    <row r="40" customFormat="false" ht="15" hidden="false" customHeight="false" outlineLevel="0" collapsed="false">
      <c r="A40" s="37" t="n">
        <v>3951</v>
      </c>
      <c r="B40" s="40" t="n">
        <v>660</v>
      </c>
      <c r="C40" s="37" t="n">
        <v>1099</v>
      </c>
      <c r="D40" s="37" t="n">
        <v>1061</v>
      </c>
      <c r="E40" s="37" t="n">
        <v>1145</v>
      </c>
      <c r="F40" s="37" t="n">
        <f aca="false">B40*4</f>
        <v>2640</v>
      </c>
      <c r="G40" s="37" t="n">
        <f aca="false">C40*4</f>
        <v>4396</v>
      </c>
      <c r="H40" s="37" t="n">
        <f aca="false">D40*4</f>
        <v>4244</v>
      </c>
      <c r="I40" s="37" t="n">
        <f aca="false">E40*4</f>
        <v>4580</v>
      </c>
    </row>
    <row r="41" customFormat="false" ht="15" hidden="false" customHeight="false" outlineLevel="0" collapsed="false">
      <c r="A41" s="37" t="n">
        <v>4051</v>
      </c>
      <c r="B41" s="40" t="n">
        <v>677</v>
      </c>
      <c r="C41" s="37" t="n">
        <v>1126</v>
      </c>
      <c r="D41" s="37" t="n">
        <v>1090</v>
      </c>
      <c r="E41" s="37" t="n">
        <v>1173</v>
      </c>
      <c r="F41" s="37" t="n">
        <f aca="false">B41*4</f>
        <v>2708</v>
      </c>
      <c r="G41" s="37" t="n">
        <f aca="false">C41*4</f>
        <v>4504</v>
      </c>
      <c r="H41" s="37" t="n">
        <f aca="false">D41*4</f>
        <v>4360</v>
      </c>
      <c r="I41" s="37" t="n">
        <f aca="false">E41*4</f>
        <v>4692</v>
      </c>
    </row>
    <row r="42" customFormat="false" ht="15" hidden="false" customHeight="false" outlineLevel="0" collapsed="false">
      <c r="A42" s="37" t="n">
        <v>4151</v>
      </c>
      <c r="B42" s="40" t="n">
        <v>693</v>
      </c>
      <c r="C42" s="37" t="n">
        <v>1153</v>
      </c>
      <c r="D42" s="37" t="n">
        <v>1119</v>
      </c>
      <c r="E42" s="37" t="n">
        <v>1202</v>
      </c>
      <c r="F42" s="37" t="n">
        <f aca="false">B42*4</f>
        <v>2772</v>
      </c>
      <c r="G42" s="37" t="n">
        <f aca="false">C42*4</f>
        <v>4612</v>
      </c>
      <c r="H42" s="37" t="n">
        <f aca="false">D42*4</f>
        <v>4476</v>
      </c>
      <c r="I42" s="37" t="n">
        <f aca="false">E42*4</f>
        <v>4808</v>
      </c>
    </row>
    <row r="43" customFormat="false" ht="15" hidden="false" customHeight="false" outlineLevel="0" collapsed="false">
      <c r="A43" s="37" t="n">
        <v>4251</v>
      </c>
      <c r="B43" s="40" t="n">
        <v>710</v>
      </c>
      <c r="C43" s="37" t="n">
        <v>1181</v>
      </c>
      <c r="D43" s="37" t="n">
        <v>1148</v>
      </c>
      <c r="E43" s="37" t="n">
        <v>1230</v>
      </c>
      <c r="F43" s="37" t="n">
        <f aca="false">B43*4</f>
        <v>2840</v>
      </c>
      <c r="G43" s="37" t="n">
        <f aca="false">C43*4</f>
        <v>4724</v>
      </c>
      <c r="H43" s="37" t="n">
        <f aca="false">D43*4</f>
        <v>4592</v>
      </c>
      <c r="I43" s="37" t="n">
        <f aca="false">E43*4</f>
        <v>4920</v>
      </c>
    </row>
    <row r="44" customFormat="false" ht="15" hidden="false" customHeight="false" outlineLevel="0" collapsed="false">
      <c r="A44" s="37" t="n">
        <v>4351</v>
      </c>
      <c r="B44" s="40" t="n">
        <v>726</v>
      </c>
      <c r="C44" s="37" t="n">
        <v>1208</v>
      </c>
      <c r="D44" s="37" t="n">
        <v>1177</v>
      </c>
      <c r="E44" s="37" t="n">
        <v>1259</v>
      </c>
      <c r="F44" s="37" t="n">
        <f aca="false">B44*4</f>
        <v>2904</v>
      </c>
      <c r="G44" s="37" t="n">
        <f aca="false">C44*4</f>
        <v>4832</v>
      </c>
      <c r="H44" s="37" t="n">
        <f aca="false">D44*4</f>
        <v>4708</v>
      </c>
      <c r="I44" s="37" t="n">
        <f aca="false">E44*4</f>
        <v>5036</v>
      </c>
    </row>
    <row r="45" customFormat="false" ht="15" hidden="false" customHeight="false" outlineLevel="0" collapsed="false">
      <c r="A45" s="37" t="n">
        <v>4451</v>
      </c>
      <c r="B45" s="40" t="n">
        <v>743</v>
      </c>
      <c r="C45" s="37" t="n">
        <v>1236</v>
      </c>
      <c r="D45" s="37" t="n">
        <v>1206</v>
      </c>
      <c r="E45" s="37" t="n">
        <v>1287</v>
      </c>
      <c r="F45" s="37" t="n">
        <f aca="false">B45*4</f>
        <v>2972</v>
      </c>
      <c r="G45" s="37" t="n">
        <f aca="false">C45*4</f>
        <v>4944</v>
      </c>
      <c r="H45" s="37" t="n">
        <f aca="false">D45*4</f>
        <v>4824</v>
      </c>
      <c r="I45" s="37" t="n">
        <f aca="false">E45*4</f>
        <v>5148</v>
      </c>
    </row>
    <row r="46" customFormat="false" ht="15" hidden="false" customHeight="false" outlineLevel="0" collapsed="false">
      <c r="A46" s="37" t="n">
        <v>4551</v>
      </c>
      <c r="B46" s="40" t="n">
        <v>759</v>
      </c>
      <c r="C46" s="37" t="n">
        <v>1263</v>
      </c>
      <c r="D46" s="37" t="n">
        <v>1235</v>
      </c>
      <c r="E46" s="37" t="n">
        <v>1316</v>
      </c>
      <c r="F46" s="37" t="n">
        <f aca="false">B46*4</f>
        <v>3036</v>
      </c>
      <c r="G46" s="37" t="n">
        <f aca="false">C46*4</f>
        <v>5052</v>
      </c>
      <c r="H46" s="37" t="n">
        <f aca="false">D46*4</f>
        <v>4940</v>
      </c>
      <c r="I46" s="37" t="n">
        <f aca="false">E46*4</f>
        <v>5264</v>
      </c>
    </row>
    <row r="47" customFormat="false" ht="15" hidden="false" customHeight="false" outlineLevel="0" collapsed="false">
      <c r="A47" s="37" t="n">
        <v>4651</v>
      </c>
      <c r="B47" s="40" t="n">
        <v>776</v>
      </c>
      <c r="C47" s="37" t="n">
        <v>1290</v>
      </c>
      <c r="D47" s="37" t="n">
        <v>1264</v>
      </c>
      <c r="E47" s="37" t="n">
        <v>1344</v>
      </c>
      <c r="F47" s="37" t="n">
        <f aca="false">B47*4</f>
        <v>3104</v>
      </c>
      <c r="G47" s="37" t="n">
        <f aca="false">C47*4</f>
        <v>5160</v>
      </c>
      <c r="H47" s="37" t="n">
        <f aca="false">D47*4</f>
        <v>5056</v>
      </c>
      <c r="I47" s="37" t="n">
        <f aca="false">E47*4</f>
        <v>5376</v>
      </c>
    </row>
    <row r="48" customFormat="false" ht="15" hidden="false" customHeight="false" outlineLevel="0" collapsed="false">
      <c r="A48" s="37" t="n">
        <v>4751</v>
      </c>
      <c r="B48" s="40" t="n">
        <v>792</v>
      </c>
      <c r="C48" s="37" t="n">
        <v>1318</v>
      </c>
      <c r="D48" s="37" t="n">
        <v>1293</v>
      </c>
      <c r="E48" s="37" t="n">
        <v>1373</v>
      </c>
      <c r="F48" s="37" t="n">
        <f aca="false">B48*4</f>
        <v>3168</v>
      </c>
      <c r="G48" s="37" t="n">
        <f aca="false">C48*4</f>
        <v>5272</v>
      </c>
      <c r="H48" s="37" t="n">
        <f aca="false">D48*4</f>
        <v>5172</v>
      </c>
      <c r="I48" s="37" t="n">
        <f aca="false">E48*4</f>
        <v>5492</v>
      </c>
    </row>
    <row r="49" customFormat="false" ht="15" hidden="false" customHeight="false" outlineLevel="0" collapsed="false">
      <c r="A49" s="37" t="n">
        <v>4851</v>
      </c>
      <c r="B49" s="40" t="n">
        <v>808</v>
      </c>
      <c r="C49" s="37" t="n">
        <v>1345</v>
      </c>
      <c r="D49" s="37" t="n">
        <v>1322</v>
      </c>
      <c r="E49" s="37" t="n">
        <v>1401</v>
      </c>
      <c r="F49" s="37" t="n">
        <f aca="false">B49*4</f>
        <v>3232</v>
      </c>
      <c r="G49" s="37" t="n">
        <f aca="false">C49*4</f>
        <v>5380</v>
      </c>
      <c r="H49" s="37" t="n">
        <f aca="false">D49*4</f>
        <v>5288</v>
      </c>
      <c r="I49" s="37" t="n">
        <f aca="false">E49*4</f>
        <v>5604</v>
      </c>
    </row>
    <row r="50" customFormat="false" ht="15" hidden="false" customHeight="false" outlineLevel="0" collapsed="false">
      <c r="A50" s="37" t="n">
        <v>4951</v>
      </c>
      <c r="B50" s="40" t="n">
        <v>825</v>
      </c>
      <c r="C50" s="37" t="n">
        <v>1372</v>
      </c>
      <c r="D50" s="37" t="n">
        <v>1351</v>
      </c>
      <c r="E50" s="37" t="n">
        <v>1430</v>
      </c>
      <c r="F50" s="37" t="n">
        <f aca="false">B50*4</f>
        <v>3300</v>
      </c>
      <c r="G50" s="37" t="n">
        <f aca="false">C50*4</f>
        <v>5488</v>
      </c>
      <c r="H50" s="37" t="n">
        <f aca="false">D50*4</f>
        <v>5404</v>
      </c>
      <c r="I50" s="37" t="n">
        <f aca="false">E50*4</f>
        <v>5720</v>
      </c>
    </row>
    <row r="51" customFormat="false" ht="15" hidden="false" customHeight="false" outlineLevel="0" collapsed="false">
      <c r="B51" s="40"/>
      <c r="C51" s="37" t="s">
        <v>74</v>
      </c>
    </row>
  </sheetData>
  <sheetProtection sheet="true" objects="true" scenarios="true" selectLockedCells="true" selectUnlockedCells="true"/>
  <mergeCells count="2">
    <mergeCell ref="B3:E3"/>
    <mergeCell ref="F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A1:I50"/>
    </sheetView>
  </sheetViews>
  <sheetFormatPr defaultColWidth="9.0546875" defaultRowHeight="12.75" zeroHeight="false" outlineLevelRow="0" outlineLevelCol="0"/>
  <cols>
    <col collapsed="false" customWidth="true" hidden="false" outlineLevel="0" max="5" min="1" style="37" width="9.14"/>
  </cols>
  <sheetData>
    <row r="1" customFormat="false" ht="12.75" hidden="false" customHeight="false" outlineLevel="0" collapsed="false">
      <c r="A1" s="37" t="s">
        <v>75</v>
      </c>
    </row>
    <row r="3" customFormat="false" ht="12.75" hidden="false" customHeight="false" outlineLevel="0" collapsed="false">
      <c r="B3" s="38" t="s">
        <v>72</v>
      </c>
      <c r="C3" s="38"/>
      <c r="D3" s="38"/>
      <c r="E3" s="38"/>
      <c r="F3" s="38" t="s">
        <v>73</v>
      </c>
      <c r="G3" s="38"/>
      <c r="H3" s="38"/>
      <c r="I3" s="38"/>
    </row>
    <row r="4" customFormat="false" ht="12.75" hidden="false" customHeight="false" outlineLevel="0" collapsed="false">
      <c r="B4" s="39" t="s">
        <v>7</v>
      </c>
      <c r="C4" s="39" t="s">
        <v>66</v>
      </c>
      <c r="D4" s="39" t="s">
        <v>5</v>
      </c>
      <c r="E4" s="39" t="s">
        <v>68</v>
      </c>
      <c r="F4" s="39" t="s">
        <v>7</v>
      </c>
      <c r="G4" s="39" t="s">
        <v>66</v>
      </c>
      <c r="H4" s="39" t="s">
        <v>5</v>
      </c>
      <c r="I4" s="39" t="s">
        <v>68</v>
      </c>
    </row>
    <row r="5" customFormat="false" ht="12.75" hidden="false" customHeight="false" outlineLevel="0" collapsed="false">
      <c r="A5" s="37" t="n">
        <v>1</v>
      </c>
      <c r="B5" s="37" t="n">
        <v>6</v>
      </c>
      <c r="C5" s="37" t="n">
        <v>20</v>
      </c>
      <c r="D5" s="37" t="n">
        <v>6</v>
      </c>
      <c r="E5" s="37" t="n">
        <v>22</v>
      </c>
      <c r="F5" s="37" t="n">
        <f aca="false">B5*4</f>
        <v>24</v>
      </c>
      <c r="G5" s="37" t="n">
        <f aca="false">C5*4</f>
        <v>80</v>
      </c>
      <c r="H5" s="37" t="n">
        <f aca="false">D5*4</f>
        <v>24</v>
      </c>
      <c r="I5" s="37" t="n">
        <f aca="false">E5*4</f>
        <v>88</v>
      </c>
    </row>
    <row r="6" customFormat="false" ht="15" hidden="false" customHeight="false" outlineLevel="0" collapsed="false">
      <c r="A6" s="40" t="n">
        <v>551</v>
      </c>
      <c r="B6" s="37" t="n">
        <v>8</v>
      </c>
      <c r="C6" s="37" t="n">
        <v>24</v>
      </c>
      <c r="D6" s="37" t="n">
        <v>8</v>
      </c>
      <c r="E6" s="37" t="n">
        <v>27</v>
      </c>
      <c r="F6" s="37" t="n">
        <f aca="false">B6*4</f>
        <v>32</v>
      </c>
      <c r="G6" s="37" t="n">
        <f aca="false">C6*4</f>
        <v>96</v>
      </c>
      <c r="H6" s="37" t="n">
        <f aca="false">D6*4</f>
        <v>32</v>
      </c>
      <c r="I6" s="37" t="n">
        <f aca="false">E6*4</f>
        <v>108</v>
      </c>
    </row>
    <row r="7" customFormat="false" ht="15" hidden="false" customHeight="false" outlineLevel="0" collapsed="false">
      <c r="A7" s="40" t="n">
        <v>651</v>
      </c>
      <c r="B7" s="37" t="n">
        <v>9</v>
      </c>
      <c r="C7" s="37" t="n">
        <v>28</v>
      </c>
      <c r="D7" s="37" t="n">
        <v>9</v>
      </c>
      <c r="E7" s="37" t="n">
        <v>32</v>
      </c>
      <c r="F7" s="37" t="n">
        <f aca="false">B7*4</f>
        <v>36</v>
      </c>
      <c r="G7" s="37" t="n">
        <f aca="false">C7*4</f>
        <v>112</v>
      </c>
      <c r="H7" s="37" t="n">
        <f aca="false">D7*4</f>
        <v>36</v>
      </c>
      <c r="I7" s="37" t="n">
        <f aca="false">E7*4</f>
        <v>128</v>
      </c>
    </row>
    <row r="8" customFormat="false" ht="15" hidden="false" customHeight="false" outlineLevel="0" collapsed="false">
      <c r="A8" s="40" t="n">
        <v>751</v>
      </c>
      <c r="B8" s="37" t="n">
        <v>12</v>
      </c>
      <c r="C8" s="37" t="n">
        <v>34</v>
      </c>
      <c r="D8" s="37" t="n">
        <v>12</v>
      </c>
      <c r="E8" s="37" t="n">
        <v>38</v>
      </c>
      <c r="F8" s="37" t="n">
        <f aca="false">B8*4</f>
        <v>48</v>
      </c>
      <c r="G8" s="37" t="n">
        <f aca="false">C8*4</f>
        <v>136</v>
      </c>
      <c r="H8" s="37" t="n">
        <f aca="false">D8*4</f>
        <v>48</v>
      </c>
      <c r="I8" s="37" t="n">
        <f aca="false">E8*4</f>
        <v>152</v>
      </c>
    </row>
    <row r="9" customFormat="false" ht="15" hidden="false" customHeight="false" outlineLevel="0" collapsed="false">
      <c r="A9" s="40" t="n">
        <v>851</v>
      </c>
      <c r="B9" s="37" t="n">
        <v>16</v>
      </c>
      <c r="C9" s="37" t="n">
        <v>42</v>
      </c>
      <c r="D9" s="37" t="n">
        <v>20</v>
      </c>
      <c r="E9" s="37" t="n">
        <v>45</v>
      </c>
      <c r="F9" s="37" t="n">
        <f aca="false">B9*4</f>
        <v>64</v>
      </c>
      <c r="G9" s="37" t="n">
        <f aca="false">C9*4</f>
        <v>168</v>
      </c>
      <c r="H9" s="37" t="n">
        <f aca="false">D9*4</f>
        <v>80</v>
      </c>
      <c r="I9" s="37" t="n">
        <f aca="false">E9*4</f>
        <v>180</v>
      </c>
    </row>
    <row r="10" customFormat="false" ht="15" hidden="false" customHeight="false" outlineLevel="0" collapsed="false">
      <c r="A10" s="40" t="n">
        <v>951</v>
      </c>
      <c r="B10" s="37" t="n">
        <v>21</v>
      </c>
      <c r="C10" s="37" t="n">
        <v>49</v>
      </c>
      <c r="D10" s="37" t="n">
        <v>28</v>
      </c>
      <c r="E10" s="37" t="n">
        <v>53</v>
      </c>
      <c r="F10" s="37" t="n">
        <f aca="false">B10*4</f>
        <v>84</v>
      </c>
      <c r="G10" s="37" t="n">
        <f aca="false">C10*4</f>
        <v>196</v>
      </c>
      <c r="H10" s="37" t="n">
        <f aca="false">D10*4</f>
        <v>112</v>
      </c>
      <c r="I10" s="37" t="n">
        <f aca="false">E10*4</f>
        <v>212</v>
      </c>
    </row>
    <row r="11" customFormat="false" ht="15" hidden="false" customHeight="false" outlineLevel="0" collapsed="false">
      <c r="A11" s="40" t="n">
        <v>1051</v>
      </c>
      <c r="B11" s="37" t="n">
        <v>26</v>
      </c>
      <c r="C11" s="37" t="n">
        <v>57</v>
      </c>
      <c r="D11" s="37" t="n">
        <v>36</v>
      </c>
      <c r="E11" s="37" t="n">
        <v>61</v>
      </c>
      <c r="F11" s="37" t="n">
        <f aca="false">B11*4</f>
        <v>104</v>
      </c>
      <c r="G11" s="37" t="n">
        <f aca="false">C11*4</f>
        <v>228</v>
      </c>
      <c r="H11" s="37" t="n">
        <f aca="false">D11*4</f>
        <v>144</v>
      </c>
      <c r="I11" s="37" t="n">
        <f aca="false">E11*4</f>
        <v>244</v>
      </c>
    </row>
    <row r="12" customFormat="false" ht="15" hidden="false" customHeight="false" outlineLevel="0" collapsed="false">
      <c r="A12" s="40" t="n">
        <v>1151</v>
      </c>
      <c r="B12" s="37" t="n">
        <v>31</v>
      </c>
      <c r="C12" s="37" t="n">
        <v>65</v>
      </c>
      <c r="D12" s="37" t="n">
        <v>44</v>
      </c>
      <c r="E12" s="37" t="n">
        <v>69</v>
      </c>
      <c r="F12" s="37" t="n">
        <f aca="false">B12*4</f>
        <v>124</v>
      </c>
      <c r="G12" s="37" t="n">
        <f aca="false">C12*4</f>
        <v>260</v>
      </c>
      <c r="H12" s="37" t="n">
        <f aca="false">D12*4</f>
        <v>176</v>
      </c>
      <c r="I12" s="37" t="n">
        <f aca="false">E12*4</f>
        <v>276</v>
      </c>
    </row>
    <row r="13" customFormat="false" ht="15" hidden="false" customHeight="false" outlineLevel="0" collapsed="false">
      <c r="A13" s="40" t="n">
        <v>1251</v>
      </c>
      <c r="B13" s="37" t="n">
        <v>36</v>
      </c>
      <c r="C13" s="37" t="n">
        <v>73</v>
      </c>
      <c r="D13" s="37" t="n">
        <v>52</v>
      </c>
      <c r="E13" s="37" t="n">
        <v>77</v>
      </c>
      <c r="F13" s="37" t="n">
        <f aca="false">B13*4</f>
        <v>144</v>
      </c>
      <c r="G13" s="37" t="n">
        <f aca="false">C13*4</f>
        <v>292</v>
      </c>
      <c r="H13" s="37" t="n">
        <f aca="false">D13*4</f>
        <v>208</v>
      </c>
      <c r="I13" s="37" t="n">
        <f aca="false">E13*4</f>
        <v>308</v>
      </c>
    </row>
    <row r="14" customFormat="false" ht="15" hidden="false" customHeight="false" outlineLevel="0" collapsed="false">
      <c r="A14" s="40" t="n">
        <v>1351</v>
      </c>
      <c r="B14" s="37" t="n">
        <v>42</v>
      </c>
      <c r="C14" s="37" t="n">
        <v>80</v>
      </c>
      <c r="D14" s="37" t="n">
        <v>60</v>
      </c>
      <c r="E14" s="37" t="n">
        <v>85</v>
      </c>
      <c r="F14" s="37" t="n">
        <f aca="false">B14*4</f>
        <v>168</v>
      </c>
      <c r="G14" s="37" t="n">
        <f aca="false">C14*4</f>
        <v>320</v>
      </c>
      <c r="H14" s="37" t="n">
        <f aca="false">D14*4</f>
        <v>240</v>
      </c>
      <c r="I14" s="37" t="n">
        <f aca="false">E14*4</f>
        <v>340</v>
      </c>
    </row>
    <row r="15" customFormat="false" ht="15" hidden="false" customHeight="false" outlineLevel="0" collapsed="false">
      <c r="A15" s="40" t="n">
        <v>1451</v>
      </c>
      <c r="B15" s="37" t="n">
        <v>47</v>
      </c>
      <c r="C15" s="37" t="n">
        <v>88</v>
      </c>
      <c r="D15" s="37" t="n">
        <v>68</v>
      </c>
      <c r="E15" s="37" t="n">
        <v>93</v>
      </c>
      <c r="F15" s="37" t="n">
        <f aca="false">B15*4</f>
        <v>188</v>
      </c>
      <c r="G15" s="37" t="n">
        <f aca="false">C15*4</f>
        <v>352</v>
      </c>
      <c r="H15" s="37" t="n">
        <f aca="false">D15*4</f>
        <v>272</v>
      </c>
      <c r="I15" s="37" t="n">
        <f aca="false">E15*4</f>
        <v>372</v>
      </c>
    </row>
    <row r="16" customFormat="false" ht="15" hidden="false" customHeight="false" outlineLevel="0" collapsed="false">
      <c r="A16" s="40" t="n">
        <v>1551</v>
      </c>
      <c r="B16" s="37" t="n">
        <v>52</v>
      </c>
      <c r="C16" s="37" t="n">
        <v>96</v>
      </c>
      <c r="D16" s="37" t="n">
        <v>77</v>
      </c>
      <c r="E16" s="37" t="n">
        <v>101</v>
      </c>
      <c r="F16" s="37" t="n">
        <f aca="false">B16*4</f>
        <v>208</v>
      </c>
      <c r="G16" s="37" t="n">
        <f aca="false">C16*4</f>
        <v>384</v>
      </c>
      <c r="H16" s="37" t="n">
        <f aca="false">D16*4</f>
        <v>308</v>
      </c>
      <c r="I16" s="37" t="n">
        <f aca="false">E16*4</f>
        <v>404</v>
      </c>
    </row>
    <row r="17" customFormat="false" ht="15" hidden="false" customHeight="false" outlineLevel="0" collapsed="false">
      <c r="A17" s="40" t="n">
        <v>1651</v>
      </c>
      <c r="B17" s="37" t="n">
        <v>57</v>
      </c>
      <c r="C17" s="37" t="n">
        <v>103</v>
      </c>
      <c r="D17" s="37" t="n">
        <v>85</v>
      </c>
      <c r="E17" s="37" t="n">
        <v>109</v>
      </c>
      <c r="F17" s="37" t="n">
        <f aca="false">B17*4</f>
        <v>228</v>
      </c>
      <c r="G17" s="37" t="n">
        <f aca="false">C17*4</f>
        <v>412</v>
      </c>
      <c r="H17" s="37" t="n">
        <f aca="false">D17*4</f>
        <v>340</v>
      </c>
      <c r="I17" s="37" t="n">
        <f aca="false">E17*4</f>
        <v>436</v>
      </c>
    </row>
    <row r="18" customFormat="false" ht="15" hidden="false" customHeight="false" outlineLevel="0" collapsed="false">
      <c r="A18" s="40" t="n">
        <v>1751</v>
      </c>
      <c r="B18" s="37" t="n">
        <v>62</v>
      </c>
      <c r="C18" s="37" t="n">
        <v>111</v>
      </c>
      <c r="D18" s="37" t="n">
        <v>93</v>
      </c>
      <c r="E18" s="37" t="n">
        <v>117</v>
      </c>
      <c r="F18" s="37" t="n">
        <f aca="false">B18*4</f>
        <v>248</v>
      </c>
      <c r="G18" s="37" t="n">
        <f aca="false">C18*4</f>
        <v>444</v>
      </c>
      <c r="H18" s="37" t="n">
        <f aca="false">D18*4</f>
        <v>372</v>
      </c>
      <c r="I18" s="37" t="n">
        <f aca="false">E18*4</f>
        <v>468</v>
      </c>
    </row>
    <row r="19" customFormat="false" ht="15" hidden="false" customHeight="false" outlineLevel="0" collapsed="false">
      <c r="A19" s="40" t="n">
        <v>1851</v>
      </c>
      <c r="B19" s="37" t="n">
        <v>67</v>
      </c>
      <c r="C19" s="37" t="n">
        <v>119</v>
      </c>
      <c r="D19" s="37" t="n">
        <v>101</v>
      </c>
      <c r="E19" s="37" t="n">
        <v>125</v>
      </c>
      <c r="F19" s="37" t="n">
        <f aca="false">B19*4</f>
        <v>268</v>
      </c>
      <c r="G19" s="37" t="n">
        <f aca="false">C19*4</f>
        <v>476</v>
      </c>
      <c r="H19" s="37" t="n">
        <f aca="false">D19*4</f>
        <v>404</v>
      </c>
      <c r="I19" s="37" t="n">
        <f aca="false">E19*4</f>
        <v>500</v>
      </c>
    </row>
    <row r="20" customFormat="false" ht="15" hidden="false" customHeight="false" outlineLevel="0" collapsed="false">
      <c r="A20" s="40" t="n">
        <v>1951</v>
      </c>
      <c r="B20" s="37" t="n">
        <v>72</v>
      </c>
      <c r="C20" s="37" t="n">
        <v>127</v>
      </c>
      <c r="D20" s="37" t="n">
        <v>109</v>
      </c>
      <c r="E20" s="37" t="n">
        <v>133</v>
      </c>
      <c r="F20" s="37" t="n">
        <f aca="false">B20*4</f>
        <v>288</v>
      </c>
      <c r="G20" s="37" t="n">
        <f aca="false">C20*4</f>
        <v>508</v>
      </c>
      <c r="H20" s="37" t="n">
        <f aca="false">D20*4</f>
        <v>436</v>
      </c>
      <c r="I20" s="37" t="n">
        <f aca="false">E20*4</f>
        <v>532</v>
      </c>
    </row>
    <row r="21" customFormat="false" ht="15" hidden="false" customHeight="false" outlineLevel="0" collapsed="false">
      <c r="A21" s="40" t="n">
        <v>2051</v>
      </c>
      <c r="B21" s="37" t="n">
        <v>77</v>
      </c>
      <c r="C21" s="37" t="n">
        <v>134</v>
      </c>
      <c r="D21" s="37" t="n">
        <v>117</v>
      </c>
      <c r="E21" s="37" t="n">
        <v>141</v>
      </c>
      <c r="F21" s="37" t="n">
        <f aca="false">B21*4</f>
        <v>308</v>
      </c>
      <c r="G21" s="37" t="n">
        <f aca="false">C21*4</f>
        <v>536</v>
      </c>
      <c r="H21" s="37" t="n">
        <f aca="false">D21*4</f>
        <v>468</v>
      </c>
      <c r="I21" s="37" t="n">
        <f aca="false">E21*4</f>
        <v>564</v>
      </c>
    </row>
    <row r="22" customFormat="false" ht="15" hidden="false" customHeight="false" outlineLevel="0" collapsed="false">
      <c r="A22" s="40" t="n">
        <v>2151</v>
      </c>
      <c r="B22" s="37" t="n">
        <v>82</v>
      </c>
      <c r="C22" s="37" t="n">
        <v>142</v>
      </c>
      <c r="D22" s="37" t="n">
        <v>125</v>
      </c>
      <c r="E22" s="37" t="n">
        <v>149</v>
      </c>
      <c r="F22" s="37" t="n">
        <f aca="false">B22*4</f>
        <v>328</v>
      </c>
      <c r="G22" s="37" t="n">
        <f aca="false">C22*4</f>
        <v>568</v>
      </c>
      <c r="H22" s="37" t="n">
        <f aca="false">D22*4</f>
        <v>500</v>
      </c>
      <c r="I22" s="37" t="n">
        <f aca="false">E22*4</f>
        <v>596</v>
      </c>
    </row>
    <row r="23" customFormat="false" ht="15" hidden="false" customHeight="false" outlineLevel="0" collapsed="false">
      <c r="A23" s="40" t="n">
        <v>2251</v>
      </c>
      <c r="B23" s="37" t="n">
        <v>87</v>
      </c>
      <c r="C23" s="37" t="n">
        <v>150</v>
      </c>
      <c r="D23" s="37" t="n">
        <v>134</v>
      </c>
      <c r="E23" s="37" t="n">
        <v>157</v>
      </c>
      <c r="F23" s="37" t="n">
        <f aca="false">B23*4</f>
        <v>348</v>
      </c>
      <c r="G23" s="37" t="n">
        <f aca="false">C23*4</f>
        <v>600</v>
      </c>
      <c r="H23" s="37" t="n">
        <f aca="false">D23*4</f>
        <v>536</v>
      </c>
      <c r="I23" s="37" t="n">
        <f aca="false">E23*4</f>
        <v>628</v>
      </c>
    </row>
    <row r="24" customFormat="false" ht="15" hidden="false" customHeight="false" outlineLevel="0" collapsed="false">
      <c r="A24" s="40" t="n">
        <v>2351</v>
      </c>
      <c r="B24" s="37" t="n">
        <v>92</v>
      </c>
      <c r="C24" s="37" t="n">
        <v>158</v>
      </c>
      <c r="D24" s="37" t="n">
        <v>142</v>
      </c>
      <c r="E24" s="37" t="n">
        <v>165</v>
      </c>
      <c r="F24" s="37" t="n">
        <f aca="false">B24*4</f>
        <v>368</v>
      </c>
      <c r="G24" s="37" t="n">
        <f aca="false">C24*4</f>
        <v>632</v>
      </c>
      <c r="H24" s="37" t="n">
        <f aca="false">D24*4</f>
        <v>568</v>
      </c>
      <c r="I24" s="37" t="n">
        <f aca="false">E24*4</f>
        <v>660</v>
      </c>
    </row>
    <row r="25" customFormat="false" ht="15" hidden="false" customHeight="false" outlineLevel="0" collapsed="false">
      <c r="A25" s="40" t="n">
        <v>2451</v>
      </c>
      <c r="B25" s="37" t="n">
        <v>97</v>
      </c>
      <c r="C25" s="37" t="n">
        <v>165</v>
      </c>
      <c r="D25" s="37" t="n">
        <v>150</v>
      </c>
      <c r="E25" s="37" t="n">
        <v>173</v>
      </c>
      <c r="F25" s="37" t="n">
        <f aca="false">B25*4</f>
        <v>388</v>
      </c>
      <c r="G25" s="37" t="n">
        <f aca="false">C25*4</f>
        <v>660</v>
      </c>
      <c r="H25" s="37" t="n">
        <f aca="false">D25*4</f>
        <v>600</v>
      </c>
      <c r="I25" s="37" t="n">
        <f aca="false">E25*4</f>
        <v>692</v>
      </c>
    </row>
    <row r="26" customFormat="false" ht="15" hidden="false" customHeight="false" outlineLevel="0" collapsed="false">
      <c r="A26" s="40" t="n">
        <v>2551</v>
      </c>
      <c r="B26" s="37" t="n">
        <v>102</v>
      </c>
      <c r="C26" s="37" t="n">
        <v>173</v>
      </c>
      <c r="D26" s="37" t="n">
        <v>158</v>
      </c>
      <c r="E26" s="37" t="n">
        <v>181</v>
      </c>
      <c r="F26" s="37" t="n">
        <f aca="false">B26*4</f>
        <v>408</v>
      </c>
      <c r="G26" s="37" t="n">
        <f aca="false">C26*4</f>
        <v>692</v>
      </c>
      <c r="H26" s="37" t="n">
        <f aca="false">D26*4</f>
        <v>632</v>
      </c>
      <c r="I26" s="37" t="n">
        <f aca="false">E26*4</f>
        <v>724</v>
      </c>
    </row>
    <row r="27" customFormat="false" ht="15" hidden="false" customHeight="false" outlineLevel="0" collapsed="false">
      <c r="A27" s="40" t="n">
        <v>2651</v>
      </c>
      <c r="B27" s="37" t="n">
        <v>107</v>
      </c>
      <c r="C27" s="37" t="n">
        <v>181</v>
      </c>
      <c r="D27" s="37" t="n">
        <v>166</v>
      </c>
      <c r="E27" s="37" t="n">
        <v>189</v>
      </c>
      <c r="F27" s="37" t="n">
        <f aca="false">B27*4</f>
        <v>428</v>
      </c>
      <c r="G27" s="37" t="n">
        <f aca="false">C27*4</f>
        <v>724</v>
      </c>
      <c r="H27" s="37" t="n">
        <f aca="false">D27*4</f>
        <v>664</v>
      </c>
      <c r="I27" s="37" t="n">
        <f aca="false">E27*4</f>
        <v>756</v>
      </c>
    </row>
    <row r="28" customFormat="false" ht="15" hidden="false" customHeight="false" outlineLevel="0" collapsed="false">
      <c r="A28" s="40" t="n">
        <v>2751</v>
      </c>
      <c r="B28" s="37" t="n">
        <v>112</v>
      </c>
      <c r="C28" s="37" t="n">
        <v>189</v>
      </c>
      <c r="D28" s="37" t="n">
        <v>174</v>
      </c>
      <c r="E28" s="37" t="n">
        <v>197</v>
      </c>
      <c r="F28" s="37" t="n">
        <f aca="false">B28*4</f>
        <v>448</v>
      </c>
      <c r="G28" s="37" t="n">
        <f aca="false">C28*4</f>
        <v>756</v>
      </c>
      <c r="H28" s="37" t="n">
        <f aca="false">D28*4</f>
        <v>696</v>
      </c>
      <c r="I28" s="37" t="n">
        <f aca="false">E28*4</f>
        <v>788</v>
      </c>
    </row>
    <row r="29" customFormat="false" ht="15" hidden="false" customHeight="false" outlineLevel="0" collapsed="false">
      <c r="A29" s="40" t="n">
        <v>2851</v>
      </c>
      <c r="B29" s="37" t="n">
        <v>117</v>
      </c>
      <c r="C29" s="37" t="n">
        <v>196</v>
      </c>
      <c r="D29" s="37" t="n">
        <v>182</v>
      </c>
      <c r="E29" s="37" t="n">
        <v>205</v>
      </c>
      <c r="F29" s="37" t="n">
        <f aca="false">B29*4</f>
        <v>468</v>
      </c>
      <c r="G29" s="37" t="n">
        <f aca="false">C29*4</f>
        <v>784</v>
      </c>
      <c r="H29" s="37" t="n">
        <f aca="false">D29*4</f>
        <v>728</v>
      </c>
      <c r="I29" s="37" t="n">
        <f aca="false">E29*4</f>
        <v>820</v>
      </c>
    </row>
    <row r="30" customFormat="false" ht="15" hidden="false" customHeight="false" outlineLevel="0" collapsed="false">
      <c r="A30" s="40" t="n">
        <v>2951</v>
      </c>
      <c r="B30" s="37" t="n">
        <v>122</v>
      </c>
      <c r="C30" s="37" t="n">
        <v>204</v>
      </c>
      <c r="D30" s="37" t="n">
        <v>190</v>
      </c>
      <c r="E30" s="37" t="n">
        <v>213</v>
      </c>
      <c r="F30" s="37" t="n">
        <f aca="false">B30*4</f>
        <v>488</v>
      </c>
      <c r="G30" s="37" t="n">
        <f aca="false">C30*4</f>
        <v>816</v>
      </c>
      <c r="H30" s="37" t="n">
        <f aca="false">D30*4</f>
        <v>760</v>
      </c>
      <c r="I30" s="37" t="n">
        <f aca="false">E30*4</f>
        <v>852</v>
      </c>
    </row>
    <row r="31" customFormat="false" ht="15" hidden="false" customHeight="false" outlineLevel="0" collapsed="false">
      <c r="A31" s="40" t="n">
        <v>3051</v>
      </c>
      <c r="B31" s="37" t="n">
        <v>127</v>
      </c>
      <c r="C31" s="37" t="n">
        <v>212</v>
      </c>
      <c r="D31" s="37" t="n">
        <v>199</v>
      </c>
      <c r="E31" s="37" t="n">
        <v>221</v>
      </c>
      <c r="F31" s="37" t="n">
        <f aca="false">B31*4</f>
        <v>508</v>
      </c>
      <c r="G31" s="37" t="n">
        <f aca="false">C31*4</f>
        <v>848</v>
      </c>
      <c r="H31" s="37" t="n">
        <f aca="false">D31*4</f>
        <v>796</v>
      </c>
      <c r="I31" s="37" t="n">
        <f aca="false">E31*4</f>
        <v>884</v>
      </c>
    </row>
    <row r="32" customFormat="false" ht="15" hidden="false" customHeight="false" outlineLevel="0" collapsed="false">
      <c r="A32" s="40" t="n">
        <v>3151</v>
      </c>
      <c r="B32" s="37" t="n">
        <v>132</v>
      </c>
      <c r="C32" s="37" t="n">
        <v>219</v>
      </c>
      <c r="D32" s="37" t="n">
        <v>207</v>
      </c>
      <c r="E32" s="37" t="n">
        <v>229</v>
      </c>
      <c r="F32" s="37" t="n">
        <f aca="false">B32*4</f>
        <v>528</v>
      </c>
      <c r="G32" s="37" t="n">
        <f aca="false">C32*4</f>
        <v>876</v>
      </c>
      <c r="H32" s="37" t="n">
        <f aca="false">D32*4</f>
        <v>828</v>
      </c>
      <c r="I32" s="37" t="n">
        <f aca="false">E32*4</f>
        <v>916</v>
      </c>
    </row>
    <row r="33" customFormat="false" ht="15" hidden="false" customHeight="false" outlineLevel="0" collapsed="false">
      <c r="A33" s="40" t="n">
        <v>3251</v>
      </c>
      <c r="B33" s="37" t="n">
        <v>136</v>
      </c>
      <c r="C33" s="37" t="n">
        <v>226</v>
      </c>
      <c r="D33" s="37" t="n">
        <v>214</v>
      </c>
      <c r="E33" s="37" t="n">
        <v>236</v>
      </c>
      <c r="F33" s="37" t="n">
        <f aca="false">B33*4</f>
        <v>544</v>
      </c>
      <c r="G33" s="37" t="n">
        <f aca="false">C33*4</f>
        <v>904</v>
      </c>
      <c r="H33" s="37" t="n">
        <f aca="false">D33*4</f>
        <v>856</v>
      </c>
      <c r="I33" s="37" t="n">
        <f aca="false">E33*4</f>
        <v>944</v>
      </c>
    </row>
    <row r="34" customFormat="false" ht="15" hidden="false" customHeight="false" outlineLevel="0" collapsed="false">
      <c r="A34" s="40" t="n">
        <v>3351</v>
      </c>
      <c r="B34" s="37" t="n">
        <v>140</v>
      </c>
      <c r="C34" s="37" t="n">
        <v>233</v>
      </c>
      <c r="D34" s="37" t="n">
        <v>221</v>
      </c>
      <c r="E34" s="37" t="n">
        <v>243</v>
      </c>
      <c r="F34" s="37" t="n">
        <f aca="false">B34*4</f>
        <v>560</v>
      </c>
      <c r="G34" s="37" t="n">
        <f aca="false">C34*4</f>
        <v>932</v>
      </c>
      <c r="H34" s="37" t="n">
        <f aca="false">D34*4</f>
        <v>884</v>
      </c>
      <c r="I34" s="37" t="n">
        <f aca="false">E34*4</f>
        <v>972</v>
      </c>
    </row>
    <row r="35" customFormat="false" ht="15" hidden="false" customHeight="false" outlineLevel="0" collapsed="false">
      <c r="A35" s="40" t="n">
        <v>3451</v>
      </c>
      <c r="B35" s="37" t="n">
        <v>144</v>
      </c>
      <c r="C35" s="37" t="n">
        <v>240</v>
      </c>
      <c r="D35" s="37" t="n">
        <v>229</v>
      </c>
      <c r="E35" s="37" t="n">
        <v>250</v>
      </c>
      <c r="F35" s="37" t="n">
        <f aca="false">B35*4</f>
        <v>576</v>
      </c>
      <c r="G35" s="37" t="n">
        <f aca="false">C35*4</f>
        <v>960</v>
      </c>
      <c r="H35" s="37" t="n">
        <f aca="false">D35*4</f>
        <v>916</v>
      </c>
      <c r="I35" s="37" t="n">
        <f aca="false">E35*4</f>
        <v>1000</v>
      </c>
    </row>
    <row r="36" customFormat="false" ht="15" hidden="false" customHeight="false" outlineLevel="0" collapsed="false">
      <c r="A36" s="40" t="n">
        <v>3551</v>
      </c>
      <c r="B36" s="37" t="n">
        <v>148</v>
      </c>
      <c r="C36" s="37" t="n">
        <v>247</v>
      </c>
      <c r="D36" s="37" t="n">
        <v>236</v>
      </c>
      <c r="E36" s="37" t="n">
        <v>257</v>
      </c>
      <c r="F36" s="37" t="n">
        <f aca="false">B36*4</f>
        <v>592</v>
      </c>
      <c r="G36" s="37" t="n">
        <f aca="false">C36*4</f>
        <v>988</v>
      </c>
      <c r="H36" s="37" t="n">
        <f aca="false">D36*4</f>
        <v>944</v>
      </c>
      <c r="I36" s="37" t="n">
        <f aca="false">E36*4</f>
        <v>1028</v>
      </c>
    </row>
    <row r="37" customFormat="false" ht="15" hidden="false" customHeight="false" outlineLevel="0" collapsed="false">
      <c r="A37" s="40" t="n">
        <v>3651</v>
      </c>
      <c r="B37" s="37" t="n">
        <v>152</v>
      </c>
      <c r="C37" s="37" t="n">
        <v>254</v>
      </c>
      <c r="D37" s="37" t="n">
        <v>243</v>
      </c>
      <c r="E37" s="37" t="n">
        <v>265</v>
      </c>
      <c r="F37" s="37" t="n">
        <f aca="false">B37*4</f>
        <v>608</v>
      </c>
      <c r="G37" s="37" t="n">
        <f aca="false">C37*4</f>
        <v>1016</v>
      </c>
      <c r="H37" s="37" t="n">
        <f aca="false">D37*4</f>
        <v>972</v>
      </c>
      <c r="I37" s="37" t="n">
        <f aca="false">E37*4</f>
        <v>1060</v>
      </c>
    </row>
    <row r="38" customFormat="false" ht="15" hidden="false" customHeight="false" outlineLevel="0" collapsed="false">
      <c r="A38" s="40" t="n">
        <v>3751</v>
      </c>
      <c r="B38" s="37" t="n">
        <v>156</v>
      </c>
      <c r="C38" s="37" t="n">
        <v>261</v>
      </c>
      <c r="D38" s="37" t="n">
        <v>250</v>
      </c>
      <c r="E38" s="37" t="n">
        <v>272</v>
      </c>
      <c r="F38" s="37" t="n">
        <f aca="false">B38*4</f>
        <v>624</v>
      </c>
      <c r="G38" s="37" t="n">
        <f aca="false">C38*4</f>
        <v>1044</v>
      </c>
      <c r="H38" s="37" t="n">
        <f aca="false">D38*4</f>
        <v>1000</v>
      </c>
      <c r="I38" s="37" t="n">
        <f aca="false">E38*4</f>
        <v>1088</v>
      </c>
    </row>
    <row r="39" customFormat="false" ht="15" hidden="false" customHeight="false" outlineLevel="0" collapsed="false">
      <c r="A39" s="40" t="n">
        <v>3851</v>
      </c>
      <c r="B39" s="37" t="n">
        <v>161</v>
      </c>
      <c r="C39" s="37" t="n">
        <v>267</v>
      </c>
      <c r="D39" s="37" t="n">
        <v>258</v>
      </c>
      <c r="E39" s="37" t="n">
        <v>279</v>
      </c>
      <c r="F39" s="37" t="n">
        <f aca="false">B39*4</f>
        <v>644</v>
      </c>
      <c r="G39" s="37" t="n">
        <f aca="false">C39*4</f>
        <v>1068</v>
      </c>
      <c r="H39" s="37" t="n">
        <f aca="false">D39*4</f>
        <v>1032</v>
      </c>
      <c r="I39" s="37" t="n">
        <f aca="false">E39*4</f>
        <v>1116</v>
      </c>
    </row>
    <row r="40" customFormat="false" ht="15" hidden="false" customHeight="false" outlineLevel="0" collapsed="false">
      <c r="A40" s="40" t="n">
        <v>3951</v>
      </c>
      <c r="B40" s="37" t="n">
        <v>165</v>
      </c>
      <c r="C40" s="37" t="n">
        <v>274</v>
      </c>
      <c r="D40" s="37" t="n">
        <v>265</v>
      </c>
      <c r="E40" s="37" t="n">
        <v>286</v>
      </c>
      <c r="F40" s="37" t="n">
        <f aca="false">B40*4</f>
        <v>660</v>
      </c>
      <c r="G40" s="37" t="n">
        <f aca="false">C40*4</f>
        <v>1096</v>
      </c>
      <c r="H40" s="37" t="n">
        <f aca="false">D40*4</f>
        <v>1060</v>
      </c>
      <c r="I40" s="37" t="n">
        <f aca="false">E40*4</f>
        <v>1144</v>
      </c>
    </row>
    <row r="41" customFormat="false" ht="15" hidden="false" customHeight="false" outlineLevel="0" collapsed="false">
      <c r="A41" s="40" t="n">
        <v>4051</v>
      </c>
      <c r="B41" s="37" t="n">
        <v>169</v>
      </c>
      <c r="C41" s="37" t="n">
        <v>281</v>
      </c>
      <c r="D41" s="37" t="n">
        <v>272</v>
      </c>
      <c r="E41" s="37" t="n">
        <v>293</v>
      </c>
      <c r="F41" s="37" t="n">
        <f aca="false">B41*4</f>
        <v>676</v>
      </c>
      <c r="G41" s="37" t="n">
        <f aca="false">C41*4</f>
        <v>1124</v>
      </c>
      <c r="H41" s="37" t="n">
        <f aca="false">D41*4</f>
        <v>1088</v>
      </c>
      <c r="I41" s="37" t="n">
        <f aca="false">E41*4</f>
        <v>1172</v>
      </c>
    </row>
    <row r="42" customFormat="false" ht="15" hidden="false" customHeight="false" outlineLevel="0" collapsed="false">
      <c r="A42" s="40" t="n">
        <v>4151</v>
      </c>
      <c r="B42" s="37" t="n">
        <v>173</v>
      </c>
      <c r="C42" s="37" t="n">
        <v>288</v>
      </c>
      <c r="D42" s="37" t="n">
        <v>279</v>
      </c>
      <c r="E42" s="37" t="n">
        <v>300</v>
      </c>
      <c r="F42" s="37" t="n">
        <f aca="false">B42*4</f>
        <v>692</v>
      </c>
      <c r="G42" s="37" t="n">
        <f aca="false">C42*4</f>
        <v>1152</v>
      </c>
      <c r="H42" s="37" t="n">
        <f aca="false">D42*4</f>
        <v>1116</v>
      </c>
      <c r="I42" s="37" t="n">
        <f aca="false">E42*4</f>
        <v>1200</v>
      </c>
    </row>
    <row r="43" customFormat="false" ht="15" hidden="false" customHeight="false" outlineLevel="0" collapsed="false">
      <c r="A43" s="40" t="n">
        <v>4251</v>
      </c>
      <c r="B43" s="37" t="n">
        <v>177</v>
      </c>
      <c r="C43" s="37" t="n">
        <v>295</v>
      </c>
      <c r="D43" s="37" t="n">
        <v>287</v>
      </c>
      <c r="E43" s="37" t="n">
        <v>307</v>
      </c>
      <c r="F43" s="37" t="n">
        <f aca="false">B43*4</f>
        <v>708</v>
      </c>
      <c r="G43" s="37" t="n">
        <f aca="false">C43*4</f>
        <v>1180</v>
      </c>
      <c r="H43" s="37" t="n">
        <f aca="false">D43*4</f>
        <v>1148</v>
      </c>
      <c r="I43" s="37" t="n">
        <f aca="false">E43*4</f>
        <v>1228</v>
      </c>
    </row>
    <row r="44" customFormat="false" ht="15" hidden="false" customHeight="false" outlineLevel="0" collapsed="false">
      <c r="A44" s="40" t="n">
        <v>4351</v>
      </c>
      <c r="B44" s="37" t="n">
        <v>181</v>
      </c>
      <c r="C44" s="37" t="n">
        <v>302</v>
      </c>
      <c r="D44" s="37" t="n">
        <v>294</v>
      </c>
      <c r="E44" s="37" t="n">
        <v>314</v>
      </c>
      <c r="F44" s="37" t="n">
        <f aca="false">B44*4</f>
        <v>724</v>
      </c>
      <c r="G44" s="37" t="n">
        <f aca="false">C44*4</f>
        <v>1208</v>
      </c>
      <c r="H44" s="37" t="n">
        <f aca="false">D44*4</f>
        <v>1176</v>
      </c>
      <c r="I44" s="37" t="n">
        <f aca="false">E44*4</f>
        <v>1256</v>
      </c>
    </row>
    <row r="45" customFormat="false" ht="15" hidden="false" customHeight="false" outlineLevel="0" collapsed="false">
      <c r="A45" s="40" t="n">
        <v>4451</v>
      </c>
      <c r="B45" s="37" t="n">
        <v>185</v>
      </c>
      <c r="C45" s="37" t="n">
        <v>309</v>
      </c>
      <c r="D45" s="37" t="n">
        <v>301</v>
      </c>
      <c r="E45" s="37" t="n">
        <v>321</v>
      </c>
      <c r="F45" s="37" t="n">
        <f aca="false">B45*4</f>
        <v>740</v>
      </c>
      <c r="G45" s="37" t="n">
        <f aca="false">C45*4</f>
        <v>1236</v>
      </c>
      <c r="H45" s="37" t="n">
        <f aca="false">D45*4</f>
        <v>1204</v>
      </c>
      <c r="I45" s="37" t="n">
        <f aca="false">E45*4</f>
        <v>1284</v>
      </c>
    </row>
    <row r="46" customFormat="false" ht="15" hidden="false" customHeight="false" outlineLevel="0" collapsed="false">
      <c r="A46" s="40" t="n">
        <v>4551</v>
      </c>
      <c r="B46" s="37" t="n">
        <v>189</v>
      </c>
      <c r="C46" s="37" t="n">
        <v>315</v>
      </c>
      <c r="D46" s="37" t="n">
        <v>308</v>
      </c>
      <c r="E46" s="37" t="n">
        <v>329</v>
      </c>
      <c r="F46" s="37" t="n">
        <f aca="false">B46*4</f>
        <v>756</v>
      </c>
      <c r="G46" s="37" t="n">
        <f aca="false">C46*4</f>
        <v>1260</v>
      </c>
      <c r="H46" s="37" t="n">
        <f aca="false">D46*4</f>
        <v>1232</v>
      </c>
      <c r="I46" s="37" t="n">
        <f aca="false">E46*4</f>
        <v>1316</v>
      </c>
    </row>
    <row r="47" customFormat="false" ht="15" hidden="false" customHeight="false" outlineLevel="0" collapsed="false">
      <c r="A47" s="40" t="n">
        <v>4651</v>
      </c>
      <c r="B47" s="37" t="n">
        <v>194</v>
      </c>
      <c r="C47" s="37" t="n">
        <v>322</v>
      </c>
      <c r="D47" s="37" t="n">
        <v>316</v>
      </c>
      <c r="E47" s="37" t="n">
        <v>336</v>
      </c>
      <c r="F47" s="37" t="n">
        <f aca="false">B47*4</f>
        <v>776</v>
      </c>
      <c r="G47" s="37" t="n">
        <f aca="false">C47*4</f>
        <v>1288</v>
      </c>
      <c r="H47" s="37" t="n">
        <f aca="false">D47*4</f>
        <v>1264</v>
      </c>
      <c r="I47" s="37" t="n">
        <f aca="false">E47*4</f>
        <v>1344</v>
      </c>
    </row>
    <row r="48" customFormat="false" ht="15" hidden="false" customHeight="false" outlineLevel="0" collapsed="false">
      <c r="A48" s="40" t="n">
        <v>4751</v>
      </c>
      <c r="B48" s="37" t="n">
        <v>198</v>
      </c>
      <c r="C48" s="37" t="n">
        <v>329</v>
      </c>
      <c r="D48" s="37" t="n">
        <v>323</v>
      </c>
      <c r="E48" s="37" t="n">
        <v>343</v>
      </c>
      <c r="F48" s="37" t="n">
        <f aca="false">B48*4</f>
        <v>792</v>
      </c>
      <c r="G48" s="37" t="n">
        <f aca="false">C48*4</f>
        <v>1316</v>
      </c>
      <c r="H48" s="37" t="n">
        <f aca="false">D48*4</f>
        <v>1292</v>
      </c>
      <c r="I48" s="37" t="n">
        <f aca="false">E48*4</f>
        <v>1372</v>
      </c>
    </row>
    <row r="49" customFormat="false" ht="15" hidden="false" customHeight="false" outlineLevel="0" collapsed="false">
      <c r="A49" s="40" t="n">
        <v>4851</v>
      </c>
      <c r="B49" s="37" t="n">
        <v>202</v>
      </c>
      <c r="C49" s="37" t="n">
        <v>336</v>
      </c>
      <c r="D49" s="37" t="n">
        <v>330</v>
      </c>
      <c r="E49" s="37" t="n">
        <v>350</v>
      </c>
      <c r="F49" s="37" t="n">
        <f aca="false">B49*4</f>
        <v>808</v>
      </c>
      <c r="G49" s="37" t="n">
        <f aca="false">C49*4</f>
        <v>1344</v>
      </c>
      <c r="H49" s="37" t="n">
        <f aca="false">D49*4</f>
        <v>1320</v>
      </c>
      <c r="I49" s="37" t="n">
        <f aca="false">E49*4</f>
        <v>1400</v>
      </c>
    </row>
    <row r="50" customFormat="false" ht="15" hidden="false" customHeight="false" outlineLevel="0" collapsed="false">
      <c r="A50" s="40" t="n">
        <v>4951</v>
      </c>
      <c r="B50" s="37" t="n">
        <v>206</v>
      </c>
      <c r="C50" s="37" t="n">
        <v>343</v>
      </c>
      <c r="D50" s="37" t="n">
        <v>337</v>
      </c>
      <c r="E50" s="37" t="n">
        <v>357</v>
      </c>
      <c r="F50" s="37" t="n">
        <f aca="false">B50*4</f>
        <v>824</v>
      </c>
      <c r="G50" s="37" t="n">
        <f aca="false">C50*4</f>
        <v>1372</v>
      </c>
      <c r="H50" s="37" t="n">
        <f aca="false">D50*4</f>
        <v>1348</v>
      </c>
      <c r="I50" s="37" t="n">
        <f aca="false">E50*4</f>
        <v>1428</v>
      </c>
    </row>
    <row r="51" customFormat="false" ht="15" hidden="false" customHeight="false" outlineLevel="0" collapsed="false">
      <c r="B51" s="40"/>
      <c r="C51" s="37" t="s">
        <v>74</v>
      </c>
    </row>
  </sheetData>
  <sheetProtection sheet="true" objects="true" scenarios="true" selectLockedCells="true" selectUnlockedCells="true"/>
  <mergeCells count="2">
    <mergeCell ref="B3:E3"/>
    <mergeCell ref="F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4T16:32:04Z</dcterms:created>
  <dc:creator>Roel Bouwman</dc:creator>
  <dc:description>http://downloads.bouwman.net/kilometerprijs20091113.xls</dc:description>
  <dc:language>en-US</dc:language>
  <cp:lastModifiedBy>Roel</cp:lastModifiedBy>
  <cp:lastPrinted>2009-11-16T14:05:47Z</cp:lastPrinted>
  <dcterms:modified xsi:type="dcterms:W3CDTF">2009-11-16T17:01:21Z</dcterms:modified>
  <cp:revision>0</cp:revision>
  <dc:subject>conform wet kilometerprijs 13/11/209</dc:subject>
  <dc:title>Berekening basistarief kilometerprjs</dc:title>
</cp:coreProperties>
</file>